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s A, B" sheetId="1" state="visible" r:id="rId2"/>
    <sheet name="sections C, D" sheetId="2" state="visible" r:id="rId3"/>
    <sheet name="sections E, F" sheetId="3" state="visible" r:id="rId4"/>
    <sheet name="section G" sheetId="4" state="visible" r:id="rId5"/>
  </sheets>
  <definedNames>
    <definedName function="false" hidden="true" localSheetId="3" name="_xlnm._FilterDatabase" vbProcedure="false">'section G'!$A$4:$L$18</definedName>
    <definedName function="false" hidden="false" localSheetId="0" name="_xlnm.Print_Area" vbProcedure="false">'sections A, B'!$A$1:$L$50</definedName>
    <definedName function="false" hidden="true" localSheetId="0" name="_xlnm._FilterDatabase" vbProcedure="false">'sections A, B'!$A$4:$L$52</definedName>
    <definedName function="false" hidden="false" localSheetId="1" name="_xlnm.Print_Area" vbProcedure="false">'sections C, D'!$A$1:$L$70</definedName>
    <definedName function="false" hidden="true" localSheetId="1" name="_xlnm._FilterDatabase" vbProcedure="false">'sections C, D'!$A$4:$L$71</definedName>
    <definedName function="false" hidden="true" localSheetId="2" name="_xlnm._FilterDatabase" vbProcedure="false">'sections E, F'!$A$4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236">
  <si>
    <t xml:space="preserve">09.01.2020 SEA DREAMS  -  Sections A and B  - www.casabg.com , sales@casabg.com , Mob: + 359 876 777 592 </t>
  </si>
  <si>
    <t xml:space="preserve">Apartment №</t>
  </si>
  <si>
    <t xml:space="preserve">Entrance</t>
  </si>
  <si>
    <t xml:space="preserve">Floor</t>
  </si>
  <si>
    <t xml:space="preserve">Elevation (m)</t>
  </si>
  <si>
    <t xml:space="preserve">Type of the 
apartment</t>
  </si>
  <si>
    <t xml:space="preserve">View</t>
  </si>
  <si>
    <t xml:space="preserve">Built - up area - sqm</t>
  </si>
  <si>
    <t xml:space="preserve">Ideal Parts
of the building</t>
  </si>
  <si>
    <t xml:space="preserve">Total area   /sq.m./</t>
  </si>
  <si>
    <t xml:space="preserve">Price per sqm</t>
  </si>
  <si>
    <t xml:space="preserve">Price*</t>
  </si>
  <si>
    <t xml:space="preserve">Status</t>
  </si>
  <si>
    <t xml:space="preserve">EUR (€)</t>
  </si>
  <si>
    <t xml:space="preserve">4</t>
  </si>
  <si>
    <t xml:space="preserve">9=7+8</t>
  </si>
  <si>
    <t xml:space="preserve">11=9*10</t>
  </si>
  <si>
    <t xml:space="preserve">supermarket</t>
  </si>
  <si>
    <t xml:space="preserve">A</t>
  </si>
  <si>
    <t xml:space="preserve">ground - first </t>
  </si>
  <si>
    <t xml:space="preserve">0,00</t>
  </si>
  <si>
    <t xml:space="preserve">apartment A1</t>
  </si>
  <si>
    <t xml:space="preserve">1-bed</t>
  </si>
  <si>
    <t xml:space="preserve">pool</t>
  </si>
  <si>
    <t xml:space="preserve">sold</t>
  </si>
  <si>
    <t xml:space="preserve">apartment A2</t>
  </si>
  <si>
    <t xml:space="preserve">studio</t>
  </si>
  <si>
    <t xml:space="preserve">apartment A3</t>
  </si>
  <si>
    <t xml:space="preserve">apartment A4</t>
  </si>
  <si>
    <t xml:space="preserve">second</t>
  </si>
  <si>
    <t xml:space="preserve">+2,81</t>
  </si>
  <si>
    <t xml:space="preserve">2-bed</t>
  </si>
  <si>
    <t xml:space="preserve">apartment A5</t>
  </si>
  <si>
    <t xml:space="preserve">apartment A6</t>
  </si>
  <si>
    <t xml:space="preserve">apartment A7</t>
  </si>
  <si>
    <t xml:space="preserve">apartment A8</t>
  </si>
  <si>
    <t xml:space="preserve">complex</t>
  </si>
  <si>
    <t xml:space="preserve">apartment A9</t>
  </si>
  <si>
    <t xml:space="preserve">third</t>
  </si>
  <si>
    <t xml:space="preserve">+5,62</t>
  </si>
  <si>
    <t xml:space="preserve">apartment A10</t>
  </si>
  <si>
    <t xml:space="preserve">apartment A11</t>
  </si>
  <si>
    <t xml:space="preserve">apartment A12</t>
  </si>
  <si>
    <t xml:space="preserve">apartment A13</t>
  </si>
  <si>
    <t xml:space="preserve">apartment A14</t>
  </si>
  <si>
    <t xml:space="preserve">fourth</t>
  </si>
  <si>
    <t xml:space="preserve">apartment A15</t>
  </si>
  <si>
    <t xml:space="preserve">apartment A16</t>
  </si>
  <si>
    <t xml:space="preserve">apartment A17</t>
  </si>
  <si>
    <t xml:space="preserve">apartment B1</t>
  </si>
  <si>
    <t xml:space="preserve">B</t>
  </si>
  <si>
    <t xml:space="preserve">apartment B2</t>
  </si>
  <si>
    <t xml:space="preserve">apartment B3</t>
  </si>
  <si>
    <t xml:space="preserve">apartment B4</t>
  </si>
  <si>
    <t xml:space="preserve">apartment B5</t>
  </si>
  <si>
    <t xml:space="preserve">apartment B6</t>
  </si>
  <si>
    <t xml:space="preserve">apartment B7</t>
  </si>
  <si>
    <t xml:space="preserve">apartment B8</t>
  </si>
  <si>
    <t xml:space="preserve">apartment B9</t>
  </si>
  <si>
    <t xml:space="preserve">apartment B10</t>
  </si>
  <si>
    <t xml:space="preserve">apartment B11</t>
  </si>
  <si>
    <t xml:space="preserve">apartment B12</t>
  </si>
  <si>
    <t xml:space="preserve">apartment B13</t>
  </si>
  <si>
    <t xml:space="preserve">apartment B14</t>
  </si>
  <si>
    <t xml:space="preserve">apartment B15</t>
  </si>
  <si>
    <t xml:space="preserve">apartment B16</t>
  </si>
  <si>
    <t xml:space="preserve">apartment B17</t>
  </si>
  <si>
    <t xml:space="preserve">apartment B18</t>
  </si>
  <si>
    <t xml:space="preserve">+8,43</t>
  </si>
  <si>
    <t xml:space="preserve">apartment B19</t>
  </si>
  <si>
    <t xml:space="preserve">apartment B20</t>
  </si>
  <si>
    <t xml:space="preserve">apartment B21</t>
  </si>
  <si>
    <t xml:space="preserve">apartment B22</t>
  </si>
  <si>
    <t xml:space="preserve">apartment B23</t>
  </si>
  <si>
    <t xml:space="preserve">apartment B24</t>
  </si>
  <si>
    <t xml:space="preserve">fifth</t>
  </si>
  <si>
    <t xml:space="preserve">+11,24</t>
  </si>
  <si>
    <t xml:space="preserve">apartment B25</t>
  </si>
  <si>
    <t xml:space="preserve">apartment B26</t>
  </si>
  <si>
    <t xml:space="preserve">apartment B27</t>
  </si>
  <si>
    <t xml:space="preserve">pool/sea</t>
  </si>
  <si>
    <t xml:space="preserve">apartment B28</t>
  </si>
  <si>
    <t xml:space="preserve">sea</t>
  </si>
  <si>
    <t xml:space="preserve">*Prices include VAT.</t>
  </si>
  <si>
    <t xml:space="preserve">09.01.2020 - SEA DREAMS  - Sections C and D www.casabg.com , sales@casabg.com , Mob: + 359 876 777 592 </t>
  </si>
  <si>
    <t xml:space="preserve">Elevation</t>
  </si>
  <si>
    <t xml:space="preserve">storage C1</t>
  </si>
  <si>
    <t xml:space="preserve">C</t>
  </si>
  <si>
    <t xml:space="preserve">basement</t>
  </si>
  <si>
    <t xml:space="preserve">-2,81</t>
  </si>
  <si>
    <t xml:space="preserve">storage C2</t>
  </si>
  <si>
    <t xml:space="preserve">storage C3</t>
  </si>
  <si>
    <t xml:space="preserve">apartment C1</t>
  </si>
  <si>
    <t xml:space="preserve">basement*</t>
  </si>
  <si>
    <t xml:space="preserve">apartment C2</t>
  </si>
  <si>
    <t xml:space="preserve">apartment C3</t>
  </si>
  <si>
    <t xml:space="preserve">ground - first</t>
  </si>
  <si>
    <t xml:space="preserve">apartment C4</t>
  </si>
  <si>
    <t xml:space="preserve">apartment C5</t>
  </si>
  <si>
    <t xml:space="preserve">apartment C6</t>
  </si>
  <si>
    <t xml:space="preserve">apartment C7</t>
  </si>
  <si>
    <t xml:space="preserve">apartment C8</t>
  </si>
  <si>
    <t xml:space="preserve">apartment C9</t>
  </si>
  <si>
    <t xml:space="preserve">apartment C10</t>
  </si>
  <si>
    <t xml:space="preserve">booked</t>
  </si>
  <si>
    <t xml:space="preserve">apartment C11</t>
  </si>
  <si>
    <t xml:space="preserve">apartment C12</t>
  </si>
  <si>
    <t xml:space="preserve">apartment C13</t>
  </si>
  <si>
    <t xml:space="preserve">apartment C14</t>
  </si>
  <si>
    <t xml:space="preserve">apartment C15</t>
  </si>
  <si>
    <t xml:space="preserve">apartment C16</t>
  </si>
  <si>
    <t xml:space="preserve">apartment C17</t>
  </si>
  <si>
    <t xml:space="preserve">apartment C18</t>
  </si>
  <si>
    <t xml:space="preserve">apartment C19</t>
  </si>
  <si>
    <t xml:space="preserve">apartment C20</t>
  </si>
  <si>
    <t xml:space="preserve">apartment C21</t>
  </si>
  <si>
    <t xml:space="preserve">apartment C22</t>
  </si>
  <si>
    <t xml:space="preserve">apartment C23</t>
  </si>
  <si>
    <t xml:space="preserve">apartment C24</t>
  </si>
  <si>
    <t xml:space="preserve">apartment C25</t>
  </si>
  <si>
    <t xml:space="preserve">apartment C26</t>
  </si>
  <si>
    <t xml:space="preserve">apartment C27</t>
  </si>
  <si>
    <t xml:space="preserve">apartment C28</t>
  </si>
  <si>
    <t xml:space="preserve">apartment C29</t>
  </si>
  <si>
    <t xml:space="preserve">partial sea</t>
  </si>
  <si>
    <t xml:space="preserve">storage</t>
  </si>
  <si>
    <t xml:space="preserve">D</t>
  </si>
  <si>
    <t xml:space="preserve">staff</t>
  </si>
  <si>
    <t xml:space="preserve">WC pools</t>
  </si>
  <si>
    <t xml:space="preserve">WC reception</t>
  </si>
  <si>
    <t xml:space="preserve">snackbar</t>
  </si>
  <si>
    <t xml:space="preserve">basement and first</t>
  </si>
  <si>
    <t xml:space="preserve">reception</t>
  </si>
  <si>
    <t xml:space="preserve">+0,00</t>
  </si>
  <si>
    <t xml:space="preserve">apartment D1</t>
  </si>
  <si>
    <t xml:space="preserve">apartment D2</t>
  </si>
  <si>
    <t xml:space="preserve">apartment D3</t>
  </si>
  <si>
    <t xml:space="preserve">apartment D4</t>
  </si>
  <si>
    <t xml:space="preserve">apartment D5</t>
  </si>
  <si>
    <t xml:space="preserve">apartment D6</t>
  </si>
  <si>
    <t xml:space="preserve">apartment D7</t>
  </si>
  <si>
    <t xml:space="preserve">apartment D8</t>
  </si>
  <si>
    <t xml:space="preserve">apartment D9</t>
  </si>
  <si>
    <t xml:space="preserve">apartment D10</t>
  </si>
  <si>
    <t xml:space="preserve">apartment D11</t>
  </si>
  <si>
    <t xml:space="preserve">apartment D12</t>
  </si>
  <si>
    <t xml:space="preserve">apartment D13</t>
  </si>
  <si>
    <t xml:space="preserve">apartment D14</t>
  </si>
  <si>
    <t xml:space="preserve">apartment D15</t>
  </si>
  <si>
    <t xml:space="preserve">apartment D16</t>
  </si>
  <si>
    <t xml:space="preserve">apartment D17</t>
  </si>
  <si>
    <t xml:space="preserve">apartment D18</t>
  </si>
  <si>
    <t xml:space="preserve">apartment D19</t>
  </si>
  <si>
    <t xml:space="preserve">apartment D20</t>
  </si>
  <si>
    <t xml:space="preserve">apartment D21</t>
  </si>
  <si>
    <t xml:space="preserve">apartment D22</t>
  </si>
  <si>
    <t xml:space="preserve">apartment D23</t>
  </si>
  <si>
    <t xml:space="preserve">apartment D24</t>
  </si>
  <si>
    <t xml:space="preserve">apartment D25</t>
  </si>
  <si>
    <t xml:space="preserve">apartment D26</t>
  </si>
  <si>
    <t xml:space="preserve">apartment D27</t>
  </si>
  <si>
    <t xml:space="preserve">apartment D28</t>
  </si>
  <si>
    <t xml:space="preserve">09.01.2020 - SEA DREAMS  - Sections E and F - www.casabg.com ,sales@casabg.com , Mob: + 359 876 777 592 </t>
  </si>
  <si>
    <t xml:space="preserve">Apartment</t>
  </si>
  <si>
    <t xml:space="preserve">Entrance </t>
  </si>
  <si>
    <t xml:space="preserve">E</t>
  </si>
  <si>
    <t xml:space="preserve">apartment E1</t>
  </si>
  <si>
    <t xml:space="preserve">apartment E2</t>
  </si>
  <si>
    <t xml:space="preserve">apartment E3</t>
  </si>
  <si>
    <t xml:space="preserve">first</t>
  </si>
  <si>
    <t xml:space="preserve">apartment E4</t>
  </si>
  <si>
    <t xml:space="preserve">apartment E5</t>
  </si>
  <si>
    <t xml:space="preserve">apartment E6</t>
  </si>
  <si>
    <t xml:space="preserve">apartment E7</t>
  </si>
  <si>
    <t xml:space="preserve">apartment E8</t>
  </si>
  <si>
    <t xml:space="preserve">apartment E9</t>
  </si>
  <si>
    <t xml:space="preserve">apartment E10</t>
  </si>
  <si>
    <t xml:space="preserve">apartment E11</t>
  </si>
  <si>
    <t xml:space="preserve">apartment E12</t>
  </si>
  <si>
    <t xml:space="preserve">apartment E13</t>
  </si>
  <si>
    <t xml:space="preserve">apartment E14</t>
  </si>
  <si>
    <t xml:space="preserve">apartment E15</t>
  </si>
  <si>
    <t xml:space="preserve">apartment E16</t>
  </si>
  <si>
    <t xml:space="preserve">apartment E17</t>
  </si>
  <si>
    <t xml:space="preserve">apartment E18</t>
  </si>
  <si>
    <t xml:space="preserve">5,62</t>
  </si>
  <si>
    <t xml:space="preserve">apartment E19</t>
  </si>
  <si>
    <t xml:space="preserve">apartment E20</t>
  </si>
  <si>
    <t xml:space="preserve">apartment E21</t>
  </si>
  <si>
    <t xml:space="preserve">apartment E22</t>
  </si>
  <si>
    <t xml:space="preserve">apartment E23</t>
  </si>
  <si>
    <t xml:space="preserve">apartment E24</t>
  </si>
  <si>
    <t xml:space="preserve">apartment E25</t>
  </si>
  <si>
    <t xml:space="preserve">apartment E26</t>
  </si>
  <si>
    <t xml:space="preserve">apartment E27</t>
  </si>
  <si>
    <t xml:space="preserve">apartment E28</t>
  </si>
  <si>
    <t xml:space="preserve">apartment E29</t>
  </si>
  <si>
    <t xml:space="preserve">apartment F1</t>
  </si>
  <si>
    <t xml:space="preserve">F</t>
  </si>
  <si>
    <t xml:space="preserve">apartment F2</t>
  </si>
  <si>
    <t xml:space="preserve">apartment F3</t>
  </si>
  <si>
    <t xml:space="preserve">apartment F4</t>
  </si>
  <si>
    <t xml:space="preserve">apartment F5</t>
  </si>
  <si>
    <t xml:space="preserve">apartment F6</t>
  </si>
  <si>
    <t xml:space="preserve">apartment F7</t>
  </si>
  <si>
    <t xml:space="preserve">apartment F8</t>
  </si>
  <si>
    <t xml:space="preserve">apartment F9</t>
  </si>
  <si>
    <t xml:space="preserve">apartment F10</t>
  </si>
  <si>
    <t xml:space="preserve">apartment F11</t>
  </si>
  <si>
    <t xml:space="preserve">apartment F12</t>
  </si>
  <si>
    <t xml:space="preserve">apartment F13</t>
  </si>
  <si>
    <t xml:space="preserve">apartment F14</t>
  </si>
  <si>
    <t xml:space="preserve">apartment F15</t>
  </si>
  <si>
    <t xml:space="preserve">apartment F16</t>
  </si>
  <si>
    <t xml:space="preserve">apartment F17</t>
  </si>
  <si>
    <t xml:space="preserve">apartment F18</t>
  </si>
  <si>
    <t xml:space="preserve">apartment F19</t>
  </si>
  <si>
    <t xml:space="preserve">apartment F20</t>
  </si>
  <si>
    <t xml:space="preserve">apartment F21</t>
  </si>
  <si>
    <t xml:space="preserve">apartment F22</t>
  </si>
  <si>
    <t xml:space="preserve">09.01.2020 - SEA DREAMS -Section G - www.casabg.com , sales@casabg.com , Mob: + 359 876 777 592 </t>
  </si>
  <si>
    <t xml:space="preserve">Apartment G1</t>
  </si>
  <si>
    <t xml:space="preserve">G</t>
  </si>
  <si>
    <t xml:space="preserve">Apartment G2</t>
  </si>
  <si>
    <t xml:space="preserve">Apartment G3</t>
  </si>
  <si>
    <t xml:space="preserve">Apartment G4</t>
  </si>
  <si>
    <t xml:space="preserve">Apartment G5</t>
  </si>
  <si>
    <t xml:space="preserve">Apartment G6</t>
  </si>
  <si>
    <t xml:space="preserve">Apartment G7</t>
  </si>
  <si>
    <t xml:space="preserve">Apartment G8</t>
  </si>
  <si>
    <t xml:space="preserve">Apartment G9</t>
  </si>
  <si>
    <t xml:space="preserve">Apartment G10</t>
  </si>
  <si>
    <t xml:space="preserve">Apartment G11</t>
  </si>
  <si>
    <t xml:space="preserve">Apartment G12</t>
  </si>
  <si>
    <t xml:space="preserve">Apartment G13</t>
  </si>
  <si>
    <t xml:space="preserve">Apartment G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[$€-2]\ 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바탕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9.7"/>
    <col collapsed="false" customWidth="true" hidden="false" outlineLevel="0" max="3" min="3" style="1" width="16.99"/>
    <col collapsed="false" customWidth="true" hidden="false" outlineLevel="0" max="4" min="4" style="2" width="19.7"/>
    <col collapsed="false" customWidth="true" hidden="false" outlineLevel="0" max="5" min="5" style="1" width="11.85"/>
    <col collapsed="false" customWidth="true" hidden="false" outlineLevel="0" max="6" min="6" style="1" width="14.99"/>
    <col collapsed="false" customWidth="true" hidden="false" outlineLevel="0" max="7" min="7" style="3" width="12.85"/>
    <col collapsed="false" customWidth="true" hidden="false" outlineLevel="0" max="8" min="8" style="3" width="12.7"/>
    <col collapsed="false" customWidth="true" hidden="false" outlineLevel="0" max="9" min="9" style="4" width="13.99"/>
    <col collapsed="false" customWidth="true" hidden="false" outlineLevel="0" max="11" min="10" style="1" width="14.99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.7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7" t="s">
        <v>6</v>
      </c>
      <c r="G2" s="9" t="s">
        <v>7</v>
      </c>
      <c r="H2" s="10" t="s">
        <v>8</v>
      </c>
      <c r="I2" s="9" t="s">
        <v>9</v>
      </c>
      <c r="J2" s="11" t="s">
        <v>10</v>
      </c>
      <c r="K2" s="12" t="s">
        <v>11</v>
      </c>
      <c r="L2" s="13" t="s">
        <v>12</v>
      </c>
    </row>
    <row r="3" customFormat="false" ht="13.5" hidden="false" customHeight="false" outlineLevel="0" collapsed="false">
      <c r="A3" s="6"/>
      <c r="B3" s="7"/>
      <c r="C3" s="6"/>
      <c r="D3" s="8"/>
      <c r="E3" s="6"/>
      <c r="F3" s="7"/>
      <c r="G3" s="9"/>
      <c r="H3" s="10"/>
      <c r="I3" s="9"/>
      <c r="J3" s="14" t="s">
        <v>13</v>
      </c>
      <c r="K3" s="15" t="s">
        <v>13</v>
      </c>
      <c r="L3" s="13"/>
    </row>
    <row r="4" customFormat="false" ht="13.5" hidden="false" customHeight="false" outlineLevel="0" collapsed="false">
      <c r="A4" s="16" t="n">
        <v>1</v>
      </c>
      <c r="B4" s="17" t="n">
        <v>2</v>
      </c>
      <c r="C4" s="16" t="n">
        <v>3</v>
      </c>
      <c r="D4" s="18" t="s">
        <v>14</v>
      </c>
      <c r="E4" s="16" t="n">
        <v>5</v>
      </c>
      <c r="F4" s="17" t="n">
        <v>6</v>
      </c>
      <c r="G4" s="19" t="n">
        <v>7</v>
      </c>
      <c r="H4" s="20" t="n">
        <v>8</v>
      </c>
      <c r="I4" s="19" t="s">
        <v>15</v>
      </c>
      <c r="J4" s="21" t="n">
        <v>10</v>
      </c>
      <c r="K4" s="22" t="s">
        <v>16</v>
      </c>
      <c r="L4" s="23" t="n">
        <v>12</v>
      </c>
    </row>
    <row r="5" customFormat="false" ht="12.75" hidden="false" customHeight="false" outlineLevel="0" collapsed="false">
      <c r="A5" s="24" t="s">
        <v>17</v>
      </c>
      <c r="B5" s="11" t="s">
        <v>18</v>
      </c>
      <c r="C5" s="25" t="s">
        <v>19</v>
      </c>
      <c r="D5" s="26" t="s">
        <v>20</v>
      </c>
      <c r="E5" s="12"/>
      <c r="F5" s="11"/>
      <c r="G5" s="27" t="n">
        <v>107.86</v>
      </c>
      <c r="H5" s="28" t="n">
        <v>18.33</v>
      </c>
      <c r="I5" s="29" t="n">
        <f aca="false">G5+H5</f>
        <v>126.19</v>
      </c>
      <c r="J5" s="30" t="n">
        <v>1100</v>
      </c>
      <c r="K5" s="31" t="n">
        <f aca="false">I5*J5</f>
        <v>138809</v>
      </c>
      <c r="L5" s="32"/>
    </row>
    <row r="6" customFormat="false" ht="12.75" hidden="false" customHeight="false" outlineLevel="0" collapsed="false">
      <c r="A6" s="33" t="s">
        <v>21</v>
      </c>
      <c r="B6" s="34" t="s">
        <v>18</v>
      </c>
      <c r="C6" s="35" t="s">
        <v>19</v>
      </c>
      <c r="D6" s="36" t="s">
        <v>20</v>
      </c>
      <c r="E6" s="33" t="s">
        <v>22</v>
      </c>
      <c r="F6" s="37" t="s">
        <v>23</v>
      </c>
      <c r="G6" s="38" t="n">
        <v>58.38</v>
      </c>
      <c r="H6" s="39" t="n">
        <v>9.32</v>
      </c>
      <c r="I6" s="38" t="n">
        <f aca="false">G6+H6</f>
        <v>67.7</v>
      </c>
      <c r="J6" s="40" t="n">
        <v>780</v>
      </c>
      <c r="K6" s="41" t="n">
        <f aca="false">I6*J6</f>
        <v>52806</v>
      </c>
      <c r="L6" s="42" t="s">
        <v>24</v>
      </c>
    </row>
    <row r="7" customFormat="false" ht="12.75" hidden="false" customHeight="false" outlineLevel="0" collapsed="false">
      <c r="A7" s="33" t="s">
        <v>25</v>
      </c>
      <c r="B7" s="34" t="s">
        <v>18</v>
      </c>
      <c r="C7" s="35" t="s">
        <v>19</v>
      </c>
      <c r="D7" s="36" t="s">
        <v>20</v>
      </c>
      <c r="E7" s="43" t="s">
        <v>26</v>
      </c>
      <c r="F7" s="37" t="s">
        <v>23</v>
      </c>
      <c r="G7" s="44" t="n">
        <v>38.34</v>
      </c>
      <c r="H7" s="45" t="n">
        <v>6.25</v>
      </c>
      <c r="I7" s="38" t="n">
        <f aca="false">G7+H7</f>
        <v>44.59</v>
      </c>
      <c r="J7" s="46" t="n">
        <v>785</v>
      </c>
      <c r="K7" s="47" t="n">
        <f aca="false">I7*J7</f>
        <v>35003.15</v>
      </c>
      <c r="L7" s="48" t="s">
        <v>24</v>
      </c>
    </row>
    <row r="8" s="58" customFormat="true" ht="13.5" hidden="false" customHeight="false" outlineLevel="0" collapsed="false">
      <c r="A8" s="49" t="s">
        <v>27</v>
      </c>
      <c r="B8" s="14" t="s">
        <v>18</v>
      </c>
      <c r="C8" s="50" t="s">
        <v>19</v>
      </c>
      <c r="D8" s="51" t="s">
        <v>20</v>
      </c>
      <c r="E8" s="49" t="s">
        <v>26</v>
      </c>
      <c r="F8" s="52" t="s">
        <v>23</v>
      </c>
      <c r="G8" s="53" t="n">
        <v>37.98</v>
      </c>
      <c r="H8" s="54" t="n">
        <v>6.19</v>
      </c>
      <c r="I8" s="53" t="n">
        <f aca="false">G8+H8</f>
        <v>44.17</v>
      </c>
      <c r="J8" s="55" t="n">
        <v>785</v>
      </c>
      <c r="K8" s="56" t="n">
        <f aca="false">I8*J8</f>
        <v>34673.45</v>
      </c>
      <c r="L8" s="57"/>
    </row>
    <row r="9" customFormat="false" ht="12.75" hidden="false" customHeight="false" outlineLevel="0" collapsed="false">
      <c r="A9" s="59" t="s">
        <v>28</v>
      </c>
      <c r="B9" s="60" t="s">
        <v>18</v>
      </c>
      <c r="C9" s="61" t="s">
        <v>29</v>
      </c>
      <c r="D9" s="62" t="s">
        <v>30</v>
      </c>
      <c r="E9" s="59" t="s">
        <v>31</v>
      </c>
      <c r="F9" s="63" t="s">
        <v>23</v>
      </c>
      <c r="G9" s="64" t="n">
        <v>86.41</v>
      </c>
      <c r="H9" s="65" t="n">
        <v>14.67</v>
      </c>
      <c r="I9" s="64" t="n">
        <f aca="false">G9+H9</f>
        <v>101.08</v>
      </c>
      <c r="J9" s="66" t="n">
        <v>790</v>
      </c>
      <c r="K9" s="67" t="n">
        <f aca="false">I9*J9</f>
        <v>79853.2</v>
      </c>
      <c r="L9" s="68" t="s">
        <v>24</v>
      </c>
    </row>
    <row r="10" customFormat="false" ht="12.75" hidden="false" customHeight="false" outlineLevel="0" collapsed="false">
      <c r="A10" s="43" t="s">
        <v>32</v>
      </c>
      <c r="B10" s="69" t="s">
        <v>18</v>
      </c>
      <c r="C10" s="70" t="s">
        <v>29</v>
      </c>
      <c r="D10" s="71" t="s">
        <v>30</v>
      </c>
      <c r="E10" s="43" t="s">
        <v>26</v>
      </c>
      <c r="F10" s="72" t="s">
        <v>23</v>
      </c>
      <c r="G10" s="44" t="n">
        <v>38.34</v>
      </c>
      <c r="H10" s="45" t="n">
        <v>6.71</v>
      </c>
      <c r="I10" s="44" t="n">
        <f aca="false">G10+H10</f>
        <v>45.05</v>
      </c>
      <c r="J10" s="46" t="n">
        <v>795</v>
      </c>
      <c r="K10" s="47" t="n">
        <f aca="false">I10*J10</f>
        <v>35814.75</v>
      </c>
      <c r="L10" s="48" t="s">
        <v>24</v>
      </c>
    </row>
    <row r="11" customFormat="false" ht="12.75" hidden="false" customHeight="false" outlineLevel="0" collapsed="false">
      <c r="A11" s="73" t="s">
        <v>33</v>
      </c>
      <c r="B11" s="74" t="s">
        <v>18</v>
      </c>
      <c r="C11" s="75" t="s">
        <v>29</v>
      </c>
      <c r="D11" s="76" t="s">
        <v>30</v>
      </c>
      <c r="E11" s="73" t="s">
        <v>26</v>
      </c>
      <c r="F11" s="77" t="s">
        <v>23</v>
      </c>
      <c r="G11" s="78" t="n">
        <v>37.98</v>
      </c>
      <c r="H11" s="79" t="n">
        <v>6.78</v>
      </c>
      <c r="I11" s="78" t="n">
        <f aca="false">G11+H11</f>
        <v>44.76</v>
      </c>
      <c r="J11" s="80" t="n">
        <v>795</v>
      </c>
      <c r="K11" s="81" t="n">
        <f aca="false">I11*J11</f>
        <v>35584.2</v>
      </c>
      <c r="L11" s="82"/>
    </row>
    <row r="12" customFormat="false" ht="12.75" hidden="false" customHeight="false" outlineLevel="0" collapsed="false">
      <c r="A12" s="43" t="s">
        <v>34</v>
      </c>
      <c r="B12" s="69" t="s">
        <v>18</v>
      </c>
      <c r="C12" s="70" t="s">
        <v>29</v>
      </c>
      <c r="D12" s="71" t="s">
        <v>30</v>
      </c>
      <c r="E12" s="43" t="s">
        <v>22</v>
      </c>
      <c r="F12" s="83" t="s">
        <v>23</v>
      </c>
      <c r="G12" s="44" t="n">
        <v>57.31</v>
      </c>
      <c r="H12" s="45" t="n">
        <v>10.33</v>
      </c>
      <c r="I12" s="44" t="n">
        <f aca="false">G12+H12</f>
        <v>67.64</v>
      </c>
      <c r="J12" s="46" t="n">
        <v>790</v>
      </c>
      <c r="K12" s="47" t="n">
        <f aca="false">I12*J12</f>
        <v>53435.6</v>
      </c>
      <c r="L12" s="48" t="s">
        <v>24</v>
      </c>
    </row>
    <row r="13" customFormat="false" ht="13.5" hidden="false" customHeight="false" outlineLevel="0" collapsed="false">
      <c r="A13" s="84" t="s">
        <v>35</v>
      </c>
      <c r="B13" s="85" t="s">
        <v>18</v>
      </c>
      <c r="C13" s="86" t="s">
        <v>29</v>
      </c>
      <c r="D13" s="87" t="s">
        <v>30</v>
      </c>
      <c r="E13" s="84" t="s">
        <v>22</v>
      </c>
      <c r="F13" s="88" t="s">
        <v>36</v>
      </c>
      <c r="G13" s="89" t="n">
        <v>59.64</v>
      </c>
      <c r="H13" s="90" t="n">
        <v>10.86</v>
      </c>
      <c r="I13" s="89" t="n">
        <f aca="false">G13+H13</f>
        <v>70.5</v>
      </c>
      <c r="J13" s="91" t="n">
        <v>780</v>
      </c>
      <c r="K13" s="92" t="n">
        <f aca="false">I13*J13</f>
        <v>54990</v>
      </c>
      <c r="L13" s="93" t="s">
        <v>24</v>
      </c>
    </row>
    <row r="14" customFormat="false" ht="12.75" hidden="false" customHeight="false" outlineLevel="0" collapsed="false">
      <c r="A14" s="59" t="s">
        <v>37</v>
      </c>
      <c r="B14" s="60" t="s">
        <v>18</v>
      </c>
      <c r="C14" s="94" t="s">
        <v>38</v>
      </c>
      <c r="D14" s="62" t="s">
        <v>39</v>
      </c>
      <c r="E14" s="59" t="s">
        <v>31</v>
      </c>
      <c r="F14" s="95" t="s">
        <v>23</v>
      </c>
      <c r="G14" s="64" t="n">
        <v>86.41</v>
      </c>
      <c r="H14" s="65" t="n">
        <v>14.97</v>
      </c>
      <c r="I14" s="64" t="n">
        <f aca="false">G14+H14</f>
        <v>101.38</v>
      </c>
      <c r="J14" s="66" t="n">
        <v>810</v>
      </c>
      <c r="K14" s="67" t="n">
        <f aca="false">I14*J14</f>
        <v>82117.8</v>
      </c>
      <c r="L14" s="68" t="s">
        <v>24</v>
      </c>
    </row>
    <row r="15" customFormat="false" ht="12.75" hidden="false" customHeight="false" outlineLevel="0" collapsed="false">
      <c r="A15" s="73" t="s">
        <v>40</v>
      </c>
      <c r="B15" s="74" t="s">
        <v>18</v>
      </c>
      <c r="C15" s="96" t="s">
        <v>38</v>
      </c>
      <c r="D15" s="76" t="s">
        <v>39</v>
      </c>
      <c r="E15" s="73" t="s">
        <v>26</v>
      </c>
      <c r="F15" s="77" t="s">
        <v>23</v>
      </c>
      <c r="G15" s="78" t="n">
        <v>38.34</v>
      </c>
      <c r="H15" s="79" t="n">
        <v>6.84</v>
      </c>
      <c r="I15" s="78" t="n">
        <f aca="false">G15+H15</f>
        <v>45.18</v>
      </c>
      <c r="J15" s="80" t="n">
        <v>815</v>
      </c>
      <c r="K15" s="81" t="n">
        <f aca="false">I15*J15</f>
        <v>36821.7</v>
      </c>
      <c r="L15" s="82"/>
    </row>
    <row r="16" customFormat="false" ht="12.75" hidden="false" customHeight="false" outlineLevel="0" collapsed="false">
      <c r="A16" s="73" t="s">
        <v>41</v>
      </c>
      <c r="B16" s="74" t="s">
        <v>18</v>
      </c>
      <c r="C16" s="96" t="s">
        <v>38</v>
      </c>
      <c r="D16" s="76" t="s">
        <v>39</v>
      </c>
      <c r="E16" s="73" t="s">
        <v>26</v>
      </c>
      <c r="F16" s="77" t="s">
        <v>23</v>
      </c>
      <c r="G16" s="78" t="n">
        <v>37.98</v>
      </c>
      <c r="H16" s="79" t="n">
        <v>6.78</v>
      </c>
      <c r="I16" s="78" t="n">
        <f aca="false">G16+H16</f>
        <v>44.76</v>
      </c>
      <c r="J16" s="80" t="n">
        <v>815</v>
      </c>
      <c r="K16" s="81" t="n">
        <f aca="false">I16*J16</f>
        <v>36479.4</v>
      </c>
      <c r="L16" s="82"/>
    </row>
    <row r="17" customFormat="false" ht="12.75" hidden="false" customHeight="false" outlineLevel="0" collapsed="false">
      <c r="A17" s="43" t="s">
        <v>42</v>
      </c>
      <c r="B17" s="69" t="s">
        <v>18</v>
      </c>
      <c r="C17" s="35" t="s">
        <v>38</v>
      </c>
      <c r="D17" s="71" t="s">
        <v>39</v>
      </c>
      <c r="E17" s="43" t="s">
        <v>22</v>
      </c>
      <c r="F17" s="72" t="s">
        <v>23</v>
      </c>
      <c r="G17" s="44" t="n">
        <v>57.31</v>
      </c>
      <c r="H17" s="45" t="n">
        <v>10.33</v>
      </c>
      <c r="I17" s="44" t="n">
        <f aca="false">G17+H17</f>
        <v>67.64</v>
      </c>
      <c r="J17" s="46" t="n">
        <v>810</v>
      </c>
      <c r="K17" s="47" t="n">
        <f aca="false">I17*J17</f>
        <v>54788.4</v>
      </c>
      <c r="L17" s="48" t="s">
        <v>24</v>
      </c>
    </row>
    <row r="18" customFormat="false" ht="13.5" hidden="false" customHeight="false" outlineLevel="0" collapsed="false">
      <c r="A18" s="84" t="s">
        <v>43</v>
      </c>
      <c r="B18" s="85" t="s">
        <v>18</v>
      </c>
      <c r="C18" s="97" t="s">
        <v>38</v>
      </c>
      <c r="D18" s="87" t="s">
        <v>39</v>
      </c>
      <c r="E18" s="84" t="s">
        <v>22</v>
      </c>
      <c r="F18" s="88" t="s">
        <v>36</v>
      </c>
      <c r="G18" s="89" t="n">
        <v>59.64</v>
      </c>
      <c r="H18" s="90" t="n">
        <v>10.86</v>
      </c>
      <c r="I18" s="89" t="n">
        <f aca="false">G18+H18</f>
        <v>70.5</v>
      </c>
      <c r="J18" s="91" t="n">
        <v>780</v>
      </c>
      <c r="K18" s="92" t="n">
        <f aca="false">I18*J18</f>
        <v>54990</v>
      </c>
      <c r="L18" s="93" t="s">
        <v>24</v>
      </c>
    </row>
    <row r="19" customFormat="false" ht="12.75" hidden="false" customHeight="false" outlineLevel="0" collapsed="false">
      <c r="A19" s="59" t="s">
        <v>44</v>
      </c>
      <c r="B19" s="60" t="s">
        <v>18</v>
      </c>
      <c r="C19" s="61" t="s">
        <v>45</v>
      </c>
      <c r="D19" s="62" t="s">
        <v>39</v>
      </c>
      <c r="E19" s="59" t="s">
        <v>31</v>
      </c>
      <c r="F19" s="95" t="s">
        <v>23</v>
      </c>
      <c r="G19" s="64" t="n">
        <v>86.41</v>
      </c>
      <c r="H19" s="65" t="n">
        <v>14.1</v>
      </c>
      <c r="I19" s="64" t="n">
        <f aca="false">G19+H19</f>
        <v>100.51</v>
      </c>
      <c r="J19" s="66" t="n">
        <v>860</v>
      </c>
      <c r="K19" s="67" t="n">
        <f aca="false">I19*J19</f>
        <v>86438.6</v>
      </c>
      <c r="L19" s="68" t="s">
        <v>24</v>
      </c>
    </row>
    <row r="20" customFormat="false" ht="12.75" hidden="false" customHeight="false" outlineLevel="0" collapsed="false">
      <c r="A20" s="73" t="s">
        <v>46</v>
      </c>
      <c r="B20" s="74" t="s">
        <v>18</v>
      </c>
      <c r="C20" s="75" t="s">
        <v>45</v>
      </c>
      <c r="D20" s="76" t="s">
        <v>39</v>
      </c>
      <c r="E20" s="73" t="s">
        <v>26</v>
      </c>
      <c r="F20" s="77" t="s">
        <v>23</v>
      </c>
      <c r="G20" s="78" t="n">
        <v>38.34</v>
      </c>
      <c r="H20" s="79" t="n">
        <v>6.45</v>
      </c>
      <c r="I20" s="78" t="n">
        <f aca="false">G20+H20</f>
        <v>44.79</v>
      </c>
      <c r="J20" s="80" t="n">
        <v>860</v>
      </c>
      <c r="K20" s="81" t="n">
        <f aca="false">I20*J20</f>
        <v>38519.4</v>
      </c>
      <c r="L20" s="82"/>
    </row>
    <row r="21" customFormat="false" ht="12.75" hidden="false" customHeight="false" outlineLevel="0" collapsed="false">
      <c r="A21" s="43" t="s">
        <v>47</v>
      </c>
      <c r="B21" s="69" t="s">
        <v>18</v>
      </c>
      <c r="C21" s="70" t="s">
        <v>45</v>
      </c>
      <c r="D21" s="71" t="s">
        <v>39</v>
      </c>
      <c r="E21" s="43" t="s">
        <v>26</v>
      </c>
      <c r="F21" s="72" t="s">
        <v>23</v>
      </c>
      <c r="G21" s="44" t="n">
        <v>38.26</v>
      </c>
      <c r="H21" s="45" t="n">
        <v>6.43</v>
      </c>
      <c r="I21" s="44" t="n">
        <f aca="false">G21+H21</f>
        <v>44.69</v>
      </c>
      <c r="J21" s="46" t="n">
        <v>860</v>
      </c>
      <c r="K21" s="47" t="n">
        <f aca="false">I21*J21</f>
        <v>38433.4</v>
      </c>
      <c r="L21" s="48" t="s">
        <v>24</v>
      </c>
    </row>
    <row r="22" customFormat="false" ht="13.5" hidden="false" customHeight="false" outlineLevel="0" collapsed="false">
      <c r="A22" s="98" t="s">
        <v>48</v>
      </c>
      <c r="B22" s="99" t="s">
        <v>18</v>
      </c>
      <c r="C22" s="100" t="s">
        <v>45</v>
      </c>
      <c r="D22" s="101" t="s">
        <v>39</v>
      </c>
      <c r="E22" s="98" t="s">
        <v>31</v>
      </c>
      <c r="F22" s="102" t="s">
        <v>23</v>
      </c>
      <c r="G22" s="103" t="n">
        <v>123.49</v>
      </c>
      <c r="H22" s="104" t="n">
        <v>20.96</v>
      </c>
      <c r="I22" s="103" t="n">
        <f aca="false">G22+H22</f>
        <v>144.45</v>
      </c>
      <c r="J22" s="105" t="n">
        <v>860</v>
      </c>
      <c r="K22" s="106" t="n">
        <f aca="false">I22*J22</f>
        <v>124227</v>
      </c>
      <c r="L22" s="107" t="s">
        <v>24</v>
      </c>
    </row>
    <row r="23" customFormat="false" ht="12.75" hidden="false" customHeight="false" outlineLevel="0" collapsed="false">
      <c r="A23" s="108" t="s">
        <v>49</v>
      </c>
      <c r="B23" s="109" t="s">
        <v>50</v>
      </c>
      <c r="C23" s="25" t="s">
        <v>19</v>
      </c>
      <c r="D23" s="110" t="s">
        <v>20</v>
      </c>
      <c r="E23" s="108" t="s">
        <v>26</v>
      </c>
      <c r="F23" s="111" t="s">
        <v>23</v>
      </c>
      <c r="G23" s="29" t="n">
        <v>38.97</v>
      </c>
      <c r="H23" s="112" t="n">
        <v>8.38</v>
      </c>
      <c r="I23" s="29" t="n">
        <f aca="false">G23+H23</f>
        <v>47.35</v>
      </c>
      <c r="J23" s="30" t="n">
        <v>780</v>
      </c>
      <c r="K23" s="31" t="n">
        <f aca="false">I23*J23</f>
        <v>36933</v>
      </c>
      <c r="L23" s="113"/>
    </row>
    <row r="24" customFormat="false" ht="12.75" hidden="false" customHeight="false" outlineLevel="0" collapsed="false">
      <c r="A24" s="73" t="s">
        <v>51</v>
      </c>
      <c r="B24" s="74" t="s">
        <v>50</v>
      </c>
      <c r="C24" s="96" t="s">
        <v>19</v>
      </c>
      <c r="D24" s="76" t="s">
        <v>20</v>
      </c>
      <c r="E24" s="73" t="s">
        <v>26</v>
      </c>
      <c r="F24" s="77" t="s">
        <v>23</v>
      </c>
      <c r="G24" s="78" t="n">
        <v>38.15</v>
      </c>
      <c r="H24" s="79" t="n">
        <v>8.2</v>
      </c>
      <c r="I24" s="78" t="n">
        <f aca="false">G24+H24</f>
        <v>46.35</v>
      </c>
      <c r="J24" s="80" t="n">
        <v>780</v>
      </c>
      <c r="K24" s="81" t="n">
        <f aca="false">I24*J24</f>
        <v>36153</v>
      </c>
      <c r="L24" s="82"/>
    </row>
    <row r="25" customFormat="false" ht="12.75" hidden="false" customHeight="false" outlineLevel="0" collapsed="false">
      <c r="A25" s="43" t="s">
        <v>52</v>
      </c>
      <c r="B25" s="69" t="s">
        <v>50</v>
      </c>
      <c r="C25" s="35" t="s">
        <v>19</v>
      </c>
      <c r="D25" s="71" t="s">
        <v>20</v>
      </c>
      <c r="E25" s="43" t="s">
        <v>22</v>
      </c>
      <c r="F25" s="72" t="s">
        <v>23</v>
      </c>
      <c r="G25" s="44" t="n">
        <v>51.37</v>
      </c>
      <c r="H25" s="45" t="n">
        <v>11.04</v>
      </c>
      <c r="I25" s="44" t="n">
        <f aca="false">G25+H25</f>
        <v>62.41</v>
      </c>
      <c r="J25" s="46" t="n">
        <v>780</v>
      </c>
      <c r="K25" s="47" t="n">
        <f aca="false">I25*J25</f>
        <v>48679.8</v>
      </c>
      <c r="L25" s="48" t="s">
        <v>24</v>
      </c>
    </row>
    <row r="26" s="58" customFormat="true" ht="12.75" hidden="false" customHeight="false" outlineLevel="0" collapsed="false">
      <c r="A26" s="73" t="s">
        <v>53</v>
      </c>
      <c r="B26" s="74" t="s">
        <v>50</v>
      </c>
      <c r="C26" s="96" t="s">
        <v>19</v>
      </c>
      <c r="D26" s="76" t="s">
        <v>20</v>
      </c>
      <c r="E26" s="73" t="s">
        <v>26</v>
      </c>
      <c r="F26" s="77" t="s">
        <v>36</v>
      </c>
      <c r="G26" s="78" t="n">
        <v>39.37</v>
      </c>
      <c r="H26" s="79" t="n">
        <v>8.13</v>
      </c>
      <c r="I26" s="78" t="n">
        <f aca="false">G26+H26</f>
        <v>47.5</v>
      </c>
      <c r="J26" s="80" t="n">
        <v>750</v>
      </c>
      <c r="K26" s="81" t="n">
        <f aca="false">I26*J26</f>
        <v>35625</v>
      </c>
      <c r="L26" s="82"/>
    </row>
    <row r="27" customFormat="false" ht="13.5" hidden="false" customHeight="false" outlineLevel="0" collapsed="false">
      <c r="A27" s="49" t="s">
        <v>54</v>
      </c>
      <c r="B27" s="14" t="s">
        <v>50</v>
      </c>
      <c r="C27" s="50" t="s">
        <v>19</v>
      </c>
      <c r="D27" s="51" t="s">
        <v>20</v>
      </c>
      <c r="E27" s="49" t="s">
        <v>26</v>
      </c>
      <c r="F27" s="114" t="s">
        <v>36</v>
      </c>
      <c r="G27" s="53" t="n">
        <v>39.42</v>
      </c>
      <c r="H27" s="54" t="n">
        <v>8.14</v>
      </c>
      <c r="I27" s="53" t="n">
        <f aca="false">G27+H27</f>
        <v>47.56</v>
      </c>
      <c r="J27" s="55" t="n">
        <v>750</v>
      </c>
      <c r="K27" s="56" t="n">
        <f aca="false">I27*J27</f>
        <v>35670</v>
      </c>
      <c r="L27" s="115"/>
    </row>
    <row r="28" customFormat="false" ht="12.75" hidden="false" customHeight="false" outlineLevel="0" collapsed="false">
      <c r="A28" s="59" t="s">
        <v>55</v>
      </c>
      <c r="B28" s="60" t="s">
        <v>50</v>
      </c>
      <c r="C28" s="61" t="s">
        <v>29</v>
      </c>
      <c r="D28" s="62" t="s">
        <v>30</v>
      </c>
      <c r="E28" s="59" t="s">
        <v>22</v>
      </c>
      <c r="F28" s="95" t="s">
        <v>23</v>
      </c>
      <c r="G28" s="64" t="n">
        <v>53.83</v>
      </c>
      <c r="H28" s="65" t="n">
        <v>11.93</v>
      </c>
      <c r="I28" s="64" t="n">
        <f aca="false">G28+H28</f>
        <v>65.76</v>
      </c>
      <c r="J28" s="66" t="n">
        <v>790</v>
      </c>
      <c r="K28" s="67" t="n">
        <f aca="false">I28*J28</f>
        <v>51950.4</v>
      </c>
      <c r="L28" s="68" t="s">
        <v>24</v>
      </c>
    </row>
    <row r="29" customFormat="false" ht="12.75" hidden="false" customHeight="false" outlineLevel="0" collapsed="false">
      <c r="A29" s="73" t="s">
        <v>56</v>
      </c>
      <c r="B29" s="74" t="s">
        <v>50</v>
      </c>
      <c r="C29" s="75" t="s">
        <v>29</v>
      </c>
      <c r="D29" s="76" t="s">
        <v>30</v>
      </c>
      <c r="E29" s="73" t="s">
        <v>26</v>
      </c>
      <c r="F29" s="77" t="s">
        <v>23</v>
      </c>
      <c r="G29" s="78" t="n">
        <v>38.29</v>
      </c>
      <c r="H29" s="79" t="n">
        <v>9.02</v>
      </c>
      <c r="I29" s="78" t="n">
        <f aca="false">G29+H29</f>
        <v>47.31</v>
      </c>
      <c r="J29" s="80" t="n">
        <v>800</v>
      </c>
      <c r="K29" s="81" t="n">
        <f aca="false">I29*J29</f>
        <v>37848</v>
      </c>
      <c r="L29" s="82"/>
    </row>
    <row r="30" customFormat="false" ht="12.75" hidden="false" customHeight="false" outlineLevel="0" collapsed="false">
      <c r="A30" s="73" t="s">
        <v>57</v>
      </c>
      <c r="B30" s="74" t="s">
        <v>50</v>
      </c>
      <c r="C30" s="75" t="s">
        <v>29</v>
      </c>
      <c r="D30" s="76" t="s">
        <v>30</v>
      </c>
      <c r="E30" s="73" t="s">
        <v>26</v>
      </c>
      <c r="F30" s="77" t="s">
        <v>23</v>
      </c>
      <c r="G30" s="78" t="n">
        <v>37.98</v>
      </c>
      <c r="H30" s="79" t="n">
        <v>8.94</v>
      </c>
      <c r="I30" s="78" t="n">
        <f aca="false">G30+H30</f>
        <v>46.92</v>
      </c>
      <c r="J30" s="80" t="n">
        <v>800</v>
      </c>
      <c r="K30" s="81" t="n">
        <f aca="false">I30*J30</f>
        <v>37536</v>
      </c>
      <c r="L30" s="82"/>
    </row>
    <row r="31" customFormat="false" ht="12.75" hidden="false" customHeight="false" outlineLevel="0" collapsed="false">
      <c r="A31" s="43" t="s">
        <v>58</v>
      </c>
      <c r="B31" s="69" t="s">
        <v>50</v>
      </c>
      <c r="C31" s="70" t="s">
        <v>29</v>
      </c>
      <c r="D31" s="71" t="s">
        <v>30</v>
      </c>
      <c r="E31" s="43" t="s">
        <v>22</v>
      </c>
      <c r="F31" s="72" t="s">
        <v>23</v>
      </c>
      <c r="G31" s="44" t="n">
        <v>54.52</v>
      </c>
      <c r="H31" s="45" t="n">
        <v>12.84</v>
      </c>
      <c r="I31" s="44" t="n">
        <f aca="false">G31+H31</f>
        <v>67.36</v>
      </c>
      <c r="J31" s="46" t="n">
        <v>800</v>
      </c>
      <c r="K31" s="47" t="n">
        <f aca="false">I31*J31</f>
        <v>53888</v>
      </c>
      <c r="L31" s="48" t="s">
        <v>24</v>
      </c>
    </row>
    <row r="32" customFormat="false" ht="12.75" hidden="false" customHeight="false" outlineLevel="0" collapsed="false">
      <c r="A32" s="73" t="s">
        <v>59</v>
      </c>
      <c r="B32" s="74" t="s">
        <v>50</v>
      </c>
      <c r="C32" s="75" t="s">
        <v>29</v>
      </c>
      <c r="D32" s="76" t="s">
        <v>30</v>
      </c>
      <c r="E32" s="73" t="s">
        <v>26</v>
      </c>
      <c r="F32" s="77" t="s">
        <v>36</v>
      </c>
      <c r="G32" s="78" t="n">
        <v>39.37</v>
      </c>
      <c r="H32" s="79" t="n">
        <v>8.91</v>
      </c>
      <c r="I32" s="78" t="n">
        <f aca="false">G32+H32</f>
        <v>48.28</v>
      </c>
      <c r="J32" s="80" t="n">
        <v>760</v>
      </c>
      <c r="K32" s="81" t="n">
        <f aca="false">I32*J32</f>
        <v>36692.8</v>
      </c>
      <c r="L32" s="82"/>
    </row>
    <row r="33" customFormat="false" ht="13.5" hidden="false" customHeight="false" outlineLevel="0" collapsed="false">
      <c r="A33" s="49" t="s">
        <v>60</v>
      </c>
      <c r="B33" s="14" t="s">
        <v>50</v>
      </c>
      <c r="C33" s="116" t="s">
        <v>29</v>
      </c>
      <c r="D33" s="51" t="s">
        <v>30</v>
      </c>
      <c r="E33" s="49" t="s">
        <v>26</v>
      </c>
      <c r="F33" s="114" t="s">
        <v>36</v>
      </c>
      <c r="G33" s="53" t="n">
        <v>39.42</v>
      </c>
      <c r="H33" s="54" t="n">
        <v>8.92</v>
      </c>
      <c r="I33" s="53" t="n">
        <f aca="false">G33+H33</f>
        <v>48.34</v>
      </c>
      <c r="J33" s="55" t="n">
        <v>760</v>
      </c>
      <c r="K33" s="56" t="n">
        <f aca="false">I33*J33</f>
        <v>36738.4</v>
      </c>
      <c r="L33" s="115"/>
    </row>
    <row r="34" customFormat="false" ht="12.75" hidden="false" customHeight="false" outlineLevel="0" collapsed="false">
      <c r="A34" s="33" t="s">
        <v>61</v>
      </c>
      <c r="B34" s="34" t="s">
        <v>50</v>
      </c>
      <c r="C34" s="117" t="s">
        <v>38</v>
      </c>
      <c r="D34" s="36" t="s">
        <v>39</v>
      </c>
      <c r="E34" s="59" t="s">
        <v>22</v>
      </c>
      <c r="F34" s="118" t="s">
        <v>23</v>
      </c>
      <c r="G34" s="64" t="n">
        <v>53.83</v>
      </c>
      <c r="H34" s="65" t="n">
        <v>12.43</v>
      </c>
      <c r="I34" s="38" t="n">
        <f aca="false">G34+H34</f>
        <v>66.26</v>
      </c>
      <c r="J34" s="40" t="n">
        <v>810</v>
      </c>
      <c r="K34" s="41" t="n">
        <f aca="false">I34*J34</f>
        <v>53670.6</v>
      </c>
      <c r="L34" s="42" t="s">
        <v>24</v>
      </c>
    </row>
    <row r="35" customFormat="false" ht="12.75" hidden="false" customHeight="false" outlineLevel="0" collapsed="false">
      <c r="A35" s="73" t="s">
        <v>62</v>
      </c>
      <c r="B35" s="74" t="s">
        <v>50</v>
      </c>
      <c r="C35" s="96" t="s">
        <v>38</v>
      </c>
      <c r="D35" s="76" t="s">
        <v>39</v>
      </c>
      <c r="E35" s="73" t="s">
        <v>26</v>
      </c>
      <c r="F35" s="77" t="s">
        <v>23</v>
      </c>
      <c r="G35" s="78" t="n">
        <v>38.29</v>
      </c>
      <c r="H35" s="79" t="n">
        <v>9.02</v>
      </c>
      <c r="I35" s="78" t="n">
        <f aca="false">G35+H35</f>
        <v>47.31</v>
      </c>
      <c r="J35" s="80" t="n">
        <v>810</v>
      </c>
      <c r="K35" s="81" t="n">
        <f aca="false">I35*J35</f>
        <v>38321.1</v>
      </c>
      <c r="L35" s="82"/>
    </row>
    <row r="36" customFormat="false" ht="12.75" hidden="false" customHeight="false" outlineLevel="0" collapsed="false">
      <c r="A36" s="73" t="s">
        <v>63</v>
      </c>
      <c r="B36" s="74" t="s">
        <v>50</v>
      </c>
      <c r="C36" s="96" t="s">
        <v>38</v>
      </c>
      <c r="D36" s="76" t="s">
        <v>39</v>
      </c>
      <c r="E36" s="73" t="s">
        <v>26</v>
      </c>
      <c r="F36" s="77" t="s">
        <v>23</v>
      </c>
      <c r="G36" s="78" t="n">
        <v>37.98</v>
      </c>
      <c r="H36" s="79" t="n">
        <v>8.94</v>
      </c>
      <c r="I36" s="78" t="n">
        <f aca="false">G36+H36</f>
        <v>46.92</v>
      </c>
      <c r="J36" s="80" t="n">
        <v>810</v>
      </c>
      <c r="K36" s="81" t="n">
        <f aca="false">I36*J36</f>
        <v>38005.2</v>
      </c>
      <c r="L36" s="82"/>
    </row>
    <row r="37" customFormat="false" ht="12.75" hidden="false" customHeight="false" outlineLevel="0" collapsed="false">
      <c r="A37" s="43" t="s">
        <v>64</v>
      </c>
      <c r="B37" s="69" t="s">
        <v>50</v>
      </c>
      <c r="C37" s="35" t="s">
        <v>38</v>
      </c>
      <c r="D37" s="71" t="s">
        <v>39</v>
      </c>
      <c r="E37" s="43" t="s">
        <v>22</v>
      </c>
      <c r="F37" s="72" t="s">
        <v>23</v>
      </c>
      <c r="G37" s="44" t="n">
        <v>54.52</v>
      </c>
      <c r="H37" s="45" t="n">
        <v>12.84</v>
      </c>
      <c r="I37" s="44" t="n">
        <f aca="false">G37+H37</f>
        <v>67.36</v>
      </c>
      <c r="J37" s="46" t="n">
        <v>810</v>
      </c>
      <c r="K37" s="47" t="n">
        <f aca="false">I37*J37</f>
        <v>54561.6</v>
      </c>
      <c r="L37" s="48" t="s">
        <v>24</v>
      </c>
    </row>
    <row r="38" customFormat="false" ht="12.75" hidden="false" customHeight="false" outlineLevel="0" collapsed="false">
      <c r="A38" s="73" t="s">
        <v>65</v>
      </c>
      <c r="B38" s="74" t="s">
        <v>50</v>
      </c>
      <c r="C38" s="96" t="s">
        <v>38</v>
      </c>
      <c r="D38" s="76" t="s">
        <v>39</v>
      </c>
      <c r="E38" s="73" t="s">
        <v>26</v>
      </c>
      <c r="F38" s="77" t="s">
        <v>36</v>
      </c>
      <c r="G38" s="78" t="n">
        <v>39.37</v>
      </c>
      <c r="H38" s="79" t="n">
        <v>8.91</v>
      </c>
      <c r="I38" s="78" t="n">
        <f aca="false">G38+H38</f>
        <v>48.28</v>
      </c>
      <c r="J38" s="80" t="n">
        <v>780</v>
      </c>
      <c r="K38" s="81" t="n">
        <f aca="false">I38*J38</f>
        <v>37658.4</v>
      </c>
      <c r="L38" s="82"/>
    </row>
    <row r="39" customFormat="false" ht="13.5" hidden="false" customHeight="false" outlineLevel="0" collapsed="false">
      <c r="A39" s="119" t="s">
        <v>66</v>
      </c>
      <c r="B39" s="120" t="s">
        <v>50</v>
      </c>
      <c r="C39" s="121" t="s">
        <v>38</v>
      </c>
      <c r="D39" s="122" t="s">
        <v>39</v>
      </c>
      <c r="E39" s="119" t="s">
        <v>26</v>
      </c>
      <c r="F39" s="123" t="s">
        <v>36</v>
      </c>
      <c r="G39" s="124" t="n">
        <v>39.42</v>
      </c>
      <c r="H39" s="54" t="n">
        <v>8.92</v>
      </c>
      <c r="I39" s="124" t="n">
        <f aca="false">G39+H39</f>
        <v>48.34</v>
      </c>
      <c r="J39" s="125" t="n">
        <v>780</v>
      </c>
      <c r="K39" s="126" t="n">
        <f aca="false">I39*J39</f>
        <v>37705.2</v>
      </c>
      <c r="L39" s="127"/>
    </row>
    <row r="40" customFormat="false" ht="12.75" hidden="false" customHeight="false" outlineLevel="0" collapsed="false">
      <c r="A40" s="108" t="s">
        <v>67</v>
      </c>
      <c r="B40" s="109" t="s">
        <v>50</v>
      </c>
      <c r="C40" s="128" t="s">
        <v>45</v>
      </c>
      <c r="D40" s="110" t="s">
        <v>68</v>
      </c>
      <c r="E40" s="108" t="s">
        <v>22</v>
      </c>
      <c r="F40" s="111" t="s">
        <v>23</v>
      </c>
      <c r="G40" s="29" t="n">
        <v>53.83</v>
      </c>
      <c r="H40" s="129" t="n">
        <v>12.43</v>
      </c>
      <c r="I40" s="29" t="n">
        <f aca="false">G40+H40</f>
        <v>66.26</v>
      </c>
      <c r="J40" s="30" t="n">
        <v>860</v>
      </c>
      <c r="K40" s="31" t="n">
        <f aca="false">I40*J40</f>
        <v>56983.6</v>
      </c>
      <c r="L40" s="113"/>
    </row>
    <row r="41" customFormat="false" ht="12.75" hidden="false" customHeight="false" outlineLevel="0" collapsed="false">
      <c r="A41" s="73" t="s">
        <v>69</v>
      </c>
      <c r="B41" s="74" t="s">
        <v>50</v>
      </c>
      <c r="C41" s="75" t="s">
        <v>45</v>
      </c>
      <c r="D41" s="76" t="s">
        <v>68</v>
      </c>
      <c r="E41" s="73" t="s">
        <v>26</v>
      </c>
      <c r="F41" s="77" t="s">
        <v>23</v>
      </c>
      <c r="G41" s="78" t="n">
        <v>38.29</v>
      </c>
      <c r="H41" s="79" t="n">
        <v>9.02</v>
      </c>
      <c r="I41" s="78" t="n">
        <f aca="false">G41+H41</f>
        <v>47.31</v>
      </c>
      <c r="J41" s="80" t="n">
        <v>860</v>
      </c>
      <c r="K41" s="81" t="n">
        <f aca="false">I41*J41</f>
        <v>40686.6</v>
      </c>
      <c r="L41" s="82"/>
    </row>
    <row r="42" customFormat="false" ht="12.75" hidden="false" customHeight="false" outlineLevel="0" collapsed="false">
      <c r="A42" s="73" t="s">
        <v>70</v>
      </c>
      <c r="B42" s="74" t="s">
        <v>50</v>
      </c>
      <c r="C42" s="75" t="s">
        <v>45</v>
      </c>
      <c r="D42" s="76" t="s">
        <v>68</v>
      </c>
      <c r="E42" s="73" t="s">
        <v>26</v>
      </c>
      <c r="F42" s="77" t="s">
        <v>23</v>
      </c>
      <c r="G42" s="78" t="n">
        <v>37.98</v>
      </c>
      <c r="H42" s="79" t="n">
        <v>8.94</v>
      </c>
      <c r="I42" s="78" t="n">
        <f aca="false">G42+H42</f>
        <v>46.92</v>
      </c>
      <c r="J42" s="80" t="n">
        <v>860</v>
      </c>
      <c r="K42" s="81" t="n">
        <f aca="false">I42*J42</f>
        <v>40351.2</v>
      </c>
      <c r="L42" s="82"/>
    </row>
    <row r="43" customFormat="false" ht="12.75" hidden="false" customHeight="false" outlineLevel="0" collapsed="false">
      <c r="A43" s="43" t="s">
        <v>71</v>
      </c>
      <c r="B43" s="69" t="s">
        <v>50</v>
      </c>
      <c r="C43" s="70" t="s">
        <v>45</v>
      </c>
      <c r="D43" s="71" t="s">
        <v>68</v>
      </c>
      <c r="E43" s="43" t="s">
        <v>22</v>
      </c>
      <c r="F43" s="72" t="s">
        <v>23</v>
      </c>
      <c r="G43" s="44" t="n">
        <v>54.52</v>
      </c>
      <c r="H43" s="45" t="n">
        <v>12.84</v>
      </c>
      <c r="I43" s="44" t="n">
        <f aca="false">G43+H43</f>
        <v>67.36</v>
      </c>
      <c r="J43" s="46" t="n">
        <v>860</v>
      </c>
      <c r="K43" s="47" t="n">
        <f aca="false">I43*J43</f>
        <v>57929.6</v>
      </c>
      <c r="L43" s="48" t="s">
        <v>24</v>
      </c>
    </row>
    <row r="44" customFormat="false" ht="12.75" hidden="false" customHeight="false" outlineLevel="0" collapsed="false">
      <c r="A44" s="43" t="s">
        <v>72</v>
      </c>
      <c r="B44" s="69" t="s">
        <v>50</v>
      </c>
      <c r="C44" s="70" t="s">
        <v>45</v>
      </c>
      <c r="D44" s="71" t="s">
        <v>68</v>
      </c>
      <c r="E44" s="43" t="s">
        <v>26</v>
      </c>
      <c r="F44" s="72" t="s">
        <v>36</v>
      </c>
      <c r="G44" s="44" t="n">
        <v>39.37</v>
      </c>
      <c r="H44" s="45" t="n">
        <v>8.91</v>
      </c>
      <c r="I44" s="44" t="n">
        <f aca="false">G44+H44</f>
        <v>48.28</v>
      </c>
      <c r="J44" s="46" t="n">
        <v>810</v>
      </c>
      <c r="K44" s="47" t="n">
        <f aca="false">I44*J44</f>
        <v>39106.8</v>
      </c>
      <c r="L44" s="48" t="s">
        <v>24</v>
      </c>
    </row>
    <row r="45" customFormat="false" ht="13.5" hidden="false" customHeight="false" outlineLevel="0" collapsed="false">
      <c r="A45" s="119" t="s">
        <v>73</v>
      </c>
      <c r="B45" s="120" t="s">
        <v>50</v>
      </c>
      <c r="C45" s="130" t="s">
        <v>45</v>
      </c>
      <c r="D45" s="122" t="s">
        <v>68</v>
      </c>
      <c r="E45" s="119" t="s">
        <v>26</v>
      </c>
      <c r="F45" s="123" t="s">
        <v>36</v>
      </c>
      <c r="G45" s="124" t="n">
        <v>39.42</v>
      </c>
      <c r="H45" s="131" t="n">
        <v>8.92</v>
      </c>
      <c r="I45" s="124" t="n">
        <f aca="false">G45+H45</f>
        <v>48.34</v>
      </c>
      <c r="J45" s="80" t="n">
        <v>810</v>
      </c>
      <c r="K45" s="126" t="n">
        <f aca="false">I45*J45</f>
        <v>39155.4</v>
      </c>
      <c r="L45" s="127"/>
    </row>
    <row r="46" customFormat="false" ht="12.75" hidden="false" customHeight="false" outlineLevel="0" collapsed="false">
      <c r="A46" s="59" t="s">
        <v>74</v>
      </c>
      <c r="B46" s="60" t="s">
        <v>50</v>
      </c>
      <c r="C46" s="94" t="s">
        <v>75</v>
      </c>
      <c r="D46" s="62" t="s">
        <v>76</v>
      </c>
      <c r="E46" s="59" t="s">
        <v>22</v>
      </c>
      <c r="F46" s="95" t="s">
        <v>23</v>
      </c>
      <c r="G46" s="64" t="n">
        <v>54.1</v>
      </c>
      <c r="H46" s="65" t="n">
        <v>11.76</v>
      </c>
      <c r="I46" s="64" t="n">
        <f aca="false">G46+H46</f>
        <v>65.86</v>
      </c>
      <c r="J46" s="66" t="n">
        <v>880</v>
      </c>
      <c r="K46" s="67" t="n">
        <f aca="false">I46*J46</f>
        <v>57956.8</v>
      </c>
      <c r="L46" s="68" t="s">
        <v>24</v>
      </c>
    </row>
    <row r="47" customFormat="false" ht="12.75" hidden="false" customHeight="false" outlineLevel="0" collapsed="false">
      <c r="A47" s="43" t="s">
        <v>77</v>
      </c>
      <c r="B47" s="69" t="s">
        <v>50</v>
      </c>
      <c r="C47" s="35" t="s">
        <v>75</v>
      </c>
      <c r="D47" s="71" t="s">
        <v>76</v>
      </c>
      <c r="E47" s="43" t="s">
        <v>26</v>
      </c>
      <c r="F47" s="72" t="s">
        <v>23</v>
      </c>
      <c r="G47" s="44" t="n">
        <v>38.29</v>
      </c>
      <c r="H47" s="45" t="n">
        <v>8.49</v>
      </c>
      <c r="I47" s="44" t="n">
        <f aca="false">G47+H47</f>
        <v>46.78</v>
      </c>
      <c r="J47" s="46" t="n">
        <v>890</v>
      </c>
      <c r="K47" s="47" t="n">
        <f aca="false">I47*J47</f>
        <v>41634.2</v>
      </c>
      <c r="L47" s="48" t="s">
        <v>24</v>
      </c>
    </row>
    <row r="48" customFormat="false" ht="12.75" hidden="false" customHeight="false" outlineLevel="0" collapsed="false">
      <c r="A48" s="43" t="s">
        <v>78</v>
      </c>
      <c r="B48" s="69" t="s">
        <v>50</v>
      </c>
      <c r="C48" s="35" t="s">
        <v>75</v>
      </c>
      <c r="D48" s="71" t="s">
        <v>76</v>
      </c>
      <c r="E48" s="43" t="s">
        <v>22</v>
      </c>
      <c r="F48" s="72" t="s">
        <v>23</v>
      </c>
      <c r="G48" s="44" t="n">
        <v>61.85</v>
      </c>
      <c r="H48" s="45" t="n">
        <v>13.72</v>
      </c>
      <c r="I48" s="44" t="n">
        <f aca="false">G48+H48</f>
        <v>75.57</v>
      </c>
      <c r="J48" s="46" t="n">
        <v>890</v>
      </c>
      <c r="K48" s="47" t="n">
        <f aca="false">I48*J48</f>
        <v>67257.3</v>
      </c>
      <c r="L48" s="48" t="s">
        <v>24</v>
      </c>
    </row>
    <row r="49" customFormat="false" ht="12.75" hidden="false" customHeight="false" outlineLevel="0" collapsed="false">
      <c r="A49" s="73" t="s">
        <v>79</v>
      </c>
      <c r="B49" s="74" t="s">
        <v>50</v>
      </c>
      <c r="C49" s="96" t="s">
        <v>75</v>
      </c>
      <c r="D49" s="76" t="s">
        <v>76</v>
      </c>
      <c r="E49" s="73" t="s">
        <v>22</v>
      </c>
      <c r="F49" s="77" t="s">
        <v>80</v>
      </c>
      <c r="G49" s="78" t="n">
        <v>73.65</v>
      </c>
      <c r="H49" s="79" t="n">
        <v>16.01</v>
      </c>
      <c r="I49" s="78" t="n">
        <f aca="false">G49+H49</f>
        <v>89.66</v>
      </c>
      <c r="J49" s="80" t="n">
        <v>950</v>
      </c>
      <c r="K49" s="81" t="n">
        <f aca="false">I49*J49</f>
        <v>85177</v>
      </c>
      <c r="L49" s="82"/>
    </row>
    <row r="50" customFormat="false" ht="13.5" hidden="false" customHeight="false" outlineLevel="0" collapsed="false">
      <c r="A50" s="49" t="s">
        <v>81</v>
      </c>
      <c r="B50" s="14" t="s">
        <v>50</v>
      </c>
      <c r="C50" s="50" t="s">
        <v>75</v>
      </c>
      <c r="D50" s="51" t="s">
        <v>76</v>
      </c>
      <c r="E50" s="49" t="s">
        <v>26</v>
      </c>
      <c r="F50" s="114" t="s">
        <v>82</v>
      </c>
      <c r="G50" s="53" t="n">
        <v>39.42</v>
      </c>
      <c r="H50" s="54" t="n">
        <v>8.4</v>
      </c>
      <c r="I50" s="53" t="n">
        <f aca="false">G50+H50</f>
        <v>47.82</v>
      </c>
      <c r="J50" s="55" t="n">
        <v>900</v>
      </c>
      <c r="K50" s="56" t="n">
        <f aca="false">I50*J50</f>
        <v>43038</v>
      </c>
      <c r="L50" s="115"/>
    </row>
    <row r="51" customFormat="false" ht="12.75" hidden="false" customHeight="false" outlineLevel="0" collapsed="false">
      <c r="D51" s="132"/>
      <c r="J51" s="133"/>
      <c r="K51" s="133"/>
    </row>
    <row r="52" customFormat="false" ht="13.9" hidden="false" customHeight="true" outlineLevel="0" collapsed="false">
      <c r="A52" s="134" t="s">
        <v>83</v>
      </c>
      <c r="B52" s="134"/>
      <c r="C52" s="135"/>
      <c r="D52" s="132"/>
      <c r="E52" s="135"/>
      <c r="F52" s="135"/>
      <c r="G52" s="136"/>
      <c r="H52" s="136"/>
      <c r="I52" s="137"/>
    </row>
    <row r="53" customFormat="false" ht="12.75" hidden="false" customHeight="false" outlineLevel="0" collapsed="false">
      <c r="A53" s="135"/>
      <c r="B53" s="135"/>
      <c r="C53" s="135"/>
      <c r="D53" s="138"/>
      <c r="E53" s="135"/>
      <c r="F53" s="135"/>
      <c r="G53" s="136"/>
      <c r="H53" s="136"/>
      <c r="I53" s="137"/>
    </row>
  </sheetData>
  <autoFilter ref="A4:L52"/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L2:L3"/>
    <mergeCell ref="A52:B52"/>
  </mergeCells>
  <printOptions headings="false" gridLines="false" gridLinesSet="true" horizontalCentered="true" verticalCentered="false"/>
  <pageMargins left="0.315277777777778" right="0.236111111111111" top="1.02361111111111" bottom="0.551388888888889" header="0.315277777777778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ОДОБРИЛ:</oddHeader>
    <oddFooter>&amp;L&amp;"바탕,Regular"Sea Dreams St.Vlas&amp;C&amp;"바탕,Regular"&amp;A&amp;R&amp;"바탕,Regular"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8.85"/>
    <col collapsed="false" customWidth="true" hidden="false" outlineLevel="0" max="2" min="2" style="139" width="9.7"/>
    <col collapsed="false" customWidth="true" hidden="false" outlineLevel="0" max="3" min="3" style="139" width="16.99"/>
    <col collapsed="false" customWidth="true" hidden="false" outlineLevel="0" max="4" min="4" style="140" width="19.7"/>
    <col collapsed="false" customWidth="true" hidden="false" outlineLevel="0" max="5" min="5" style="139" width="11.85"/>
    <col collapsed="false" customWidth="true" hidden="false" outlineLevel="0" max="6" min="6" style="139" width="11.13"/>
    <col collapsed="false" customWidth="true" hidden="false" outlineLevel="0" max="7" min="7" style="3" width="12.85"/>
    <col collapsed="false" customWidth="true" hidden="false" outlineLevel="0" max="8" min="8" style="3" width="12.7"/>
    <col collapsed="false" customWidth="true" hidden="false" outlineLevel="0" max="9" min="9" style="3" width="13.99"/>
    <col collapsed="false" customWidth="true" hidden="false" outlineLevel="0" max="10" min="10" style="141" width="12.42"/>
    <col collapsed="false" customWidth="true" hidden="false" outlineLevel="0" max="11" min="11" style="141" width="14.99"/>
    <col collapsed="false" customWidth="true" hidden="false" outlineLevel="0" max="12" min="12" style="139" width="11.99"/>
    <col collapsed="false" customWidth="false" hidden="false" outlineLevel="0" max="257" min="13" style="139" width="9.14"/>
  </cols>
  <sheetData>
    <row r="1" customFormat="false" ht="26.25" hidden="false" customHeight="tru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2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85</v>
      </c>
      <c r="E2" s="6" t="s">
        <v>5</v>
      </c>
      <c r="F2" s="7" t="s">
        <v>6</v>
      </c>
      <c r="G2" s="9" t="s">
        <v>7</v>
      </c>
      <c r="H2" s="10" t="s">
        <v>8</v>
      </c>
      <c r="I2" s="9" t="s">
        <v>9</v>
      </c>
      <c r="J2" s="11" t="s">
        <v>10</v>
      </c>
      <c r="K2" s="142" t="s">
        <v>11</v>
      </c>
      <c r="L2" s="13" t="s">
        <v>12</v>
      </c>
    </row>
    <row r="3" customFormat="false" ht="23.25" hidden="false" customHeight="true" outlineLevel="0" collapsed="false">
      <c r="A3" s="6"/>
      <c r="B3" s="7"/>
      <c r="C3" s="6"/>
      <c r="D3" s="8"/>
      <c r="E3" s="6"/>
      <c r="F3" s="7"/>
      <c r="G3" s="9"/>
      <c r="H3" s="10"/>
      <c r="I3" s="9"/>
      <c r="J3" s="14" t="s">
        <v>13</v>
      </c>
      <c r="K3" s="143" t="s">
        <v>13</v>
      </c>
      <c r="L3" s="13"/>
    </row>
    <row r="4" customFormat="false" ht="12.75" hidden="false" customHeight="false" outlineLevel="0" collapsed="false">
      <c r="A4" s="144" t="n">
        <v>1</v>
      </c>
      <c r="B4" s="145" t="n">
        <v>2</v>
      </c>
      <c r="C4" s="144" t="n">
        <v>3</v>
      </c>
      <c r="D4" s="146" t="s">
        <v>14</v>
      </c>
      <c r="E4" s="144" t="n">
        <v>5</v>
      </c>
      <c r="F4" s="145" t="n">
        <v>6</v>
      </c>
      <c r="G4" s="147" t="n">
        <v>7</v>
      </c>
      <c r="H4" s="148" t="n">
        <v>8</v>
      </c>
      <c r="I4" s="147" t="s">
        <v>15</v>
      </c>
      <c r="J4" s="149" t="n">
        <v>10</v>
      </c>
      <c r="K4" s="150" t="s">
        <v>16</v>
      </c>
      <c r="L4" s="151"/>
    </row>
    <row r="5" customFormat="false" ht="12.75" hidden="true" customHeight="false" outlineLevel="0" collapsed="false">
      <c r="A5" s="108" t="s">
        <v>86</v>
      </c>
      <c r="B5" s="109" t="s">
        <v>87</v>
      </c>
      <c r="C5" s="25" t="s">
        <v>88</v>
      </c>
      <c r="D5" s="110" t="s">
        <v>89</v>
      </c>
      <c r="E5" s="108"/>
      <c r="F5" s="111"/>
      <c r="G5" s="29" t="n">
        <v>33.19</v>
      </c>
      <c r="H5" s="112" t="n">
        <v>2.45</v>
      </c>
      <c r="I5" s="29" t="n">
        <f aca="false">G5+H5</f>
        <v>35.64</v>
      </c>
      <c r="J5" s="30"/>
      <c r="K5" s="31" t="n">
        <f aca="false">J5*I5</f>
        <v>0</v>
      </c>
      <c r="L5" s="113"/>
    </row>
    <row r="6" customFormat="false" ht="12.75" hidden="true" customHeight="false" outlineLevel="0" collapsed="false">
      <c r="A6" s="73" t="s">
        <v>90</v>
      </c>
      <c r="B6" s="74" t="s">
        <v>87</v>
      </c>
      <c r="C6" s="96" t="s">
        <v>88</v>
      </c>
      <c r="D6" s="76" t="s">
        <v>89</v>
      </c>
      <c r="E6" s="73"/>
      <c r="F6" s="77"/>
      <c r="G6" s="78" t="n">
        <v>45.81</v>
      </c>
      <c r="H6" s="79" t="n">
        <v>3.39</v>
      </c>
      <c r="I6" s="78" t="n">
        <f aca="false">G6+H6</f>
        <v>49.2</v>
      </c>
      <c r="J6" s="80"/>
      <c r="K6" s="81" t="n">
        <f aca="false">J6*I6</f>
        <v>0</v>
      </c>
      <c r="L6" s="82"/>
    </row>
    <row r="7" customFormat="false" ht="12.75" hidden="true" customHeight="false" outlineLevel="0" collapsed="false">
      <c r="A7" s="73" t="s">
        <v>91</v>
      </c>
      <c r="B7" s="74" t="s">
        <v>87</v>
      </c>
      <c r="C7" s="96" t="s">
        <v>88</v>
      </c>
      <c r="D7" s="76" t="s">
        <v>89</v>
      </c>
      <c r="E7" s="73"/>
      <c r="F7" s="77"/>
      <c r="G7" s="78" t="n">
        <v>79.39</v>
      </c>
      <c r="H7" s="79" t="n">
        <v>5.87</v>
      </c>
      <c r="I7" s="78" t="n">
        <f aca="false">G7+H7</f>
        <v>85.26</v>
      </c>
      <c r="J7" s="80"/>
      <c r="K7" s="81" t="n">
        <f aca="false">J7*I7</f>
        <v>0</v>
      </c>
      <c r="L7" s="82"/>
    </row>
    <row r="8" customFormat="false" ht="12.75" hidden="false" customHeight="false" outlineLevel="0" collapsed="false">
      <c r="A8" s="43" t="s">
        <v>92</v>
      </c>
      <c r="B8" s="69" t="s">
        <v>87</v>
      </c>
      <c r="C8" s="35" t="s">
        <v>93</v>
      </c>
      <c r="D8" s="71" t="s">
        <v>89</v>
      </c>
      <c r="E8" s="43" t="s">
        <v>22</v>
      </c>
      <c r="F8" s="72" t="s">
        <v>23</v>
      </c>
      <c r="G8" s="44" t="n">
        <v>59.15</v>
      </c>
      <c r="H8" s="45" t="n">
        <v>10.91</v>
      </c>
      <c r="I8" s="44" t="n">
        <f aca="false">G8+H8</f>
        <v>70.06</v>
      </c>
      <c r="J8" s="46" t="n">
        <v>750</v>
      </c>
      <c r="K8" s="47" t="n">
        <f aca="false">J8*I8</f>
        <v>52545</v>
      </c>
      <c r="L8" s="48" t="s">
        <v>24</v>
      </c>
    </row>
    <row r="9" customFormat="false" ht="13.5" hidden="false" customHeight="false" outlineLevel="0" collapsed="false">
      <c r="A9" s="49" t="s">
        <v>94</v>
      </c>
      <c r="B9" s="14" t="s">
        <v>87</v>
      </c>
      <c r="C9" s="50" t="s">
        <v>93</v>
      </c>
      <c r="D9" s="51" t="s">
        <v>89</v>
      </c>
      <c r="E9" s="49" t="s">
        <v>22</v>
      </c>
      <c r="F9" s="114" t="s">
        <v>23</v>
      </c>
      <c r="G9" s="53" t="n">
        <v>59.15</v>
      </c>
      <c r="H9" s="54" t="n">
        <v>10.8</v>
      </c>
      <c r="I9" s="53" t="n">
        <f aca="false">G9+H9</f>
        <v>69.95</v>
      </c>
      <c r="J9" s="55" t="n">
        <v>750</v>
      </c>
      <c r="K9" s="56" t="n">
        <f aca="false">J9*I9</f>
        <v>52462.5</v>
      </c>
      <c r="L9" s="115"/>
    </row>
    <row r="10" s="152" customFormat="true" ht="12.75" hidden="false" customHeight="false" outlineLevel="0" collapsed="false">
      <c r="A10" s="59" t="s">
        <v>95</v>
      </c>
      <c r="B10" s="60" t="s">
        <v>87</v>
      </c>
      <c r="C10" s="61" t="s">
        <v>96</v>
      </c>
      <c r="D10" s="62" t="s">
        <v>20</v>
      </c>
      <c r="E10" s="59" t="s">
        <v>26</v>
      </c>
      <c r="F10" s="95" t="s">
        <v>36</v>
      </c>
      <c r="G10" s="64" t="n">
        <v>39.45</v>
      </c>
      <c r="H10" s="65" t="n">
        <v>6.71</v>
      </c>
      <c r="I10" s="64" t="n">
        <f aca="false">G10+H10</f>
        <v>46.16</v>
      </c>
      <c r="J10" s="66" t="n">
        <v>755</v>
      </c>
      <c r="K10" s="67" t="n">
        <f aca="false">J10*I10</f>
        <v>34850.8</v>
      </c>
      <c r="L10" s="68" t="s">
        <v>24</v>
      </c>
    </row>
    <row r="11" customFormat="false" ht="12.75" hidden="false" customHeight="false" outlineLevel="0" collapsed="false">
      <c r="A11" s="43" t="s">
        <v>97</v>
      </c>
      <c r="B11" s="69" t="s">
        <v>87</v>
      </c>
      <c r="C11" s="70" t="s">
        <v>96</v>
      </c>
      <c r="D11" s="71" t="s">
        <v>20</v>
      </c>
      <c r="E11" s="43" t="s">
        <v>22</v>
      </c>
      <c r="F11" s="72" t="s">
        <v>36</v>
      </c>
      <c r="G11" s="44" t="n">
        <v>51.97</v>
      </c>
      <c r="H11" s="45" t="n">
        <v>8.84</v>
      </c>
      <c r="I11" s="44" t="n">
        <f aca="false">G11+H11</f>
        <v>60.81</v>
      </c>
      <c r="J11" s="46" t="n">
        <v>755</v>
      </c>
      <c r="K11" s="47" t="n">
        <f aca="false">J11*I11</f>
        <v>45911.55</v>
      </c>
      <c r="L11" s="48" t="s">
        <v>24</v>
      </c>
    </row>
    <row r="12" customFormat="false" ht="12.75" hidden="false" customHeight="false" outlineLevel="0" collapsed="false">
      <c r="A12" s="73" t="s">
        <v>98</v>
      </c>
      <c r="B12" s="74" t="s">
        <v>87</v>
      </c>
      <c r="C12" s="75" t="s">
        <v>96</v>
      </c>
      <c r="D12" s="76" t="s">
        <v>20</v>
      </c>
      <c r="E12" s="73" t="s">
        <v>22</v>
      </c>
      <c r="F12" s="77" t="s">
        <v>23</v>
      </c>
      <c r="G12" s="78" t="n">
        <v>59.15</v>
      </c>
      <c r="H12" s="79" t="n">
        <v>11.95</v>
      </c>
      <c r="I12" s="78" t="n">
        <f aca="false">G12+H12</f>
        <v>71.1</v>
      </c>
      <c r="J12" s="80" t="n">
        <v>780</v>
      </c>
      <c r="K12" s="81" t="n">
        <f aca="false">J12*I12</f>
        <v>55458</v>
      </c>
      <c r="L12" s="82"/>
    </row>
    <row r="13" customFormat="false" ht="12.75" hidden="false" customHeight="false" outlineLevel="0" collapsed="false">
      <c r="A13" s="43" t="s">
        <v>99</v>
      </c>
      <c r="B13" s="69" t="s">
        <v>87</v>
      </c>
      <c r="C13" s="70" t="s">
        <v>96</v>
      </c>
      <c r="D13" s="71" t="s">
        <v>20</v>
      </c>
      <c r="E13" s="43" t="s">
        <v>22</v>
      </c>
      <c r="F13" s="72" t="s">
        <v>23</v>
      </c>
      <c r="G13" s="44" t="n">
        <v>59.15</v>
      </c>
      <c r="H13" s="45" t="n">
        <v>11.84</v>
      </c>
      <c r="I13" s="44" t="n">
        <f aca="false">G13+H13</f>
        <v>70.99</v>
      </c>
      <c r="J13" s="46" t="n">
        <v>780</v>
      </c>
      <c r="K13" s="47" t="n">
        <f aca="false">J13*I13</f>
        <v>55372.2</v>
      </c>
      <c r="L13" s="48" t="s">
        <v>24</v>
      </c>
    </row>
    <row r="14" customFormat="false" ht="13.5" hidden="false" customHeight="false" outlineLevel="0" collapsed="false">
      <c r="A14" s="84" t="s">
        <v>100</v>
      </c>
      <c r="B14" s="85" t="s">
        <v>87</v>
      </c>
      <c r="C14" s="86" t="s">
        <v>96</v>
      </c>
      <c r="D14" s="87" t="s">
        <v>20</v>
      </c>
      <c r="E14" s="84" t="s">
        <v>31</v>
      </c>
      <c r="F14" s="88" t="s">
        <v>36</v>
      </c>
      <c r="G14" s="89" t="n">
        <v>70.4</v>
      </c>
      <c r="H14" s="90" t="n">
        <v>12.23</v>
      </c>
      <c r="I14" s="89" t="n">
        <f aca="false">G14+H14</f>
        <v>82.63</v>
      </c>
      <c r="J14" s="91" t="n">
        <v>750</v>
      </c>
      <c r="K14" s="92" t="n">
        <f aca="false">J14*I14</f>
        <v>61972.5</v>
      </c>
      <c r="L14" s="93" t="s">
        <v>24</v>
      </c>
    </row>
    <row r="15" customFormat="false" ht="12.75" hidden="false" customHeight="false" outlineLevel="0" collapsed="false">
      <c r="A15" s="108" t="s">
        <v>101</v>
      </c>
      <c r="B15" s="109" t="s">
        <v>87</v>
      </c>
      <c r="C15" s="25" t="s">
        <v>29</v>
      </c>
      <c r="D15" s="110" t="s">
        <v>30</v>
      </c>
      <c r="E15" s="108" t="s">
        <v>26</v>
      </c>
      <c r="F15" s="111" t="s">
        <v>36</v>
      </c>
      <c r="G15" s="29" t="n">
        <v>39.45</v>
      </c>
      <c r="H15" s="112" t="n">
        <v>7.36</v>
      </c>
      <c r="I15" s="29" t="n">
        <f aca="false">G15+H15</f>
        <v>46.81</v>
      </c>
      <c r="J15" s="30" t="n">
        <v>780</v>
      </c>
      <c r="K15" s="31" t="n">
        <f aca="false">J15*I15</f>
        <v>36511.8</v>
      </c>
      <c r="L15" s="113"/>
    </row>
    <row r="16" customFormat="false" ht="12.75" hidden="false" customHeight="false" outlineLevel="0" collapsed="false">
      <c r="A16" s="73" t="s">
        <v>102</v>
      </c>
      <c r="B16" s="74" t="s">
        <v>87</v>
      </c>
      <c r="C16" s="96" t="s">
        <v>29</v>
      </c>
      <c r="D16" s="76" t="s">
        <v>30</v>
      </c>
      <c r="E16" s="73" t="s">
        <v>22</v>
      </c>
      <c r="F16" s="77" t="s">
        <v>36</v>
      </c>
      <c r="G16" s="78" t="n">
        <v>55.95</v>
      </c>
      <c r="H16" s="79" t="n">
        <v>10.43</v>
      </c>
      <c r="I16" s="78" t="n">
        <f aca="false">G16+H16</f>
        <v>66.38</v>
      </c>
      <c r="J16" s="80" t="n">
        <v>780</v>
      </c>
      <c r="K16" s="81" t="n">
        <f aca="false">J16*I16</f>
        <v>51776.4</v>
      </c>
      <c r="L16" s="82"/>
    </row>
    <row r="17" customFormat="false" ht="12.75" hidden="false" customHeight="false" outlineLevel="0" collapsed="false">
      <c r="A17" s="153" t="s">
        <v>103</v>
      </c>
      <c r="B17" s="154" t="s">
        <v>87</v>
      </c>
      <c r="C17" s="155" t="s">
        <v>29</v>
      </c>
      <c r="D17" s="156" t="s">
        <v>30</v>
      </c>
      <c r="E17" s="153" t="s">
        <v>22</v>
      </c>
      <c r="F17" s="157" t="s">
        <v>23</v>
      </c>
      <c r="G17" s="158" t="n">
        <v>59.15</v>
      </c>
      <c r="H17" s="159" t="n">
        <v>11.95</v>
      </c>
      <c r="I17" s="158" t="n">
        <f aca="false">G17+H17</f>
        <v>71.1</v>
      </c>
      <c r="J17" s="160" t="n">
        <v>810</v>
      </c>
      <c r="K17" s="161" t="n">
        <f aca="false">J17*I17</f>
        <v>57591</v>
      </c>
      <c r="L17" s="162" t="s">
        <v>104</v>
      </c>
    </row>
    <row r="18" customFormat="false" ht="12.75" hidden="false" customHeight="false" outlineLevel="0" collapsed="false">
      <c r="A18" s="73" t="s">
        <v>105</v>
      </c>
      <c r="B18" s="74" t="s">
        <v>87</v>
      </c>
      <c r="C18" s="96" t="s">
        <v>29</v>
      </c>
      <c r="D18" s="76" t="s">
        <v>30</v>
      </c>
      <c r="E18" s="73" t="s">
        <v>22</v>
      </c>
      <c r="F18" s="77" t="s">
        <v>23</v>
      </c>
      <c r="G18" s="78" t="n">
        <v>59.15</v>
      </c>
      <c r="H18" s="79" t="n">
        <v>11.84</v>
      </c>
      <c r="I18" s="78" t="n">
        <f aca="false">G18+H18</f>
        <v>70.99</v>
      </c>
      <c r="J18" s="80" t="n">
        <v>810</v>
      </c>
      <c r="K18" s="81" t="n">
        <f aca="false">J18*I18</f>
        <v>57501.9</v>
      </c>
      <c r="L18" s="82"/>
    </row>
    <row r="19" customFormat="false" ht="12.75" hidden="false" customHeight="false" outlineLevel="0" collapsed="false">
      <c r="A19" s="73" t="s">
        <v>106</v>
      </c>
      <c r="B19" s="74" t="s">
        <v>87</v>
      </c>
      <c r="C19" s="96" t="s">
        <v>29</v>
      </c>
      <c r="D19" s="76" t="s">
        <v>30</v>
      </c>
      <c r="E19" s="73" t="s">
        <v>22</v>
      </c>
      <c r="F19" s="77" t="s">
        <v>36</v>
      </c>
      <c r="G19" s="78" t="n">
        <v>55.95</v>
      </c>
      <c r="H19" s="79" t="n">
        <v>10.65</v>
      </c>
      <c r="I19" s="78" t="n">
        <f aca="false">G19+H19</f>
        <v>66.6</v>
      </c>
      <c r="J19" s="80" t="n">
        <v>780</v>
      </c>
      <c r="K19" s="81" t="n">
        <f aca="false">J19*I19</f>
        <v>51948</v>
      </c>
      <c r="L19" s="82"/>
    </row>
    <row r="20" customFormat="false" ht="13.5" hidden="false" customHeight="false" outlineLevel="0" collapsed="false">
      <c r="A20" s="49" t="s">
        <v>107</v>
      </c>
      <c r="B20" s="14" t="s">
        <v>87</v>
      </c>
      <c r="C20" s="50" t="s">
        <v>29</v>
      </c>
      <c r="D20" s="51" t="s">
        <v>30</v>
      </c>
      <c r="E20" s="49" t="s">
        <v>26</v>
      </c>
      <c r="F20" s="114" t="s">
        <v>36</v>
      </c>
      <c r="G20" s="53" t="n">
        <v>39.45</v>
      </c>
      <c r="H20" s="54" t="n">
        <v>7.51</v>
      </c>
      <c r="I20" s="53" t="n">
        <f aca="false">G20+H20</f>
        <v>46.96</v>
      </c>
      <c r="J20" s="55" t="n">
        <v>780</v>
      </c>
      <c r="K20" s="56" t="n">
        <f aca="false">J20*I20</f>
        <v>36628.8</v>
      </c>
      <c r="L20" s="115"/>
    </row>
    <row r="21" customFormat="false" ht="12.75" hidden="false" customHeight="false" outlineLevel="0" collapsed="false">
      <c r="A21" s="108" t="s">
        <v>108</v>
      </c>
      <c r="B21" s="109" t="s">
        <v>87</v>
      </c>
      <c r="C21" s="128" t="s">
        <v>38</v>
      </c>
      <c r="D21" s="110" t="s">
        <v>39</v>
      </c>
      <c r="E21" s="108" t="s">
        <v>26</v>
      </c>
      <c r="F21" s="111" t="s">
        <v>36</v>
      </c>
      <c r="G21" s="29" t="n">
        <v>39.45</v>
      </c>
      <c r="H21" s="112" t="n">
        <v>7.36</v>
      </c>
      <c r="I21" s="29" t="n">
        <f aca="false">G21+H21</f>
        <v>46.81</v>
      </c>
      <c r="J21" s="30" t="n">
        <v>810</v>
      </c>
      <c r="K21" s="31" t="n">
        <f aca="false">J21*I21</f>
        <v>37916.1</v>
      </c>
      <c r="L21" s="113"/>
    </row>
    <row r="22" customFormat="false" ht="12.75" hidden="false" customHeight="false" outlineLevel="0" collapsed="false">
      <c r="A22" s="73" t="s">
        <v>109</v>
      </c>
      <c r="B22" s="74" t="s">
        <v>87</v>
      </c>
      <c r="C22" s="75" t="s">
        <v>38</v>
      </c>
      <c r="D22" s="76" t="s">
        <v>39</v>
      </c>
      <c r="E22" s="73" t="s">
        <v>22</v>
      </c>
      <c r="F22" s="77" t="s">
        <v>36</v>
      </c>
      <c r="G22" s="78" t="n">
        <v>55.95</v>
      </c>
      <c r="H22" s="79" t="n">
        <v>10.43</v>
      </c>
      <c r="I22" s="78" t="n">
        <f aca="false">G22+H22</f>
        <v>66.38</v>
      </c>
      <c r="J22" s="80" t="n">
        <v>810</v>
      </c>
      <c r="K22" s="81" t="n">
        <f aca="false">J22*I22</f>
        <v>53767.8</v>
      </c>
      <c r="L22" s="82"/>
    </row>
    <row r="23" customFormat="false" ht="12.75" hidden="false" customHeight="false" outlineLevel="0" collapsed="false">
      <c r="A23" s="73" t="s">
        <v>110</v>
      </c>
      <c r="B23" s="74" t="s">
        <v>87</v>
      </c>
      <c r="C23" s="75" t="s">
        <v>38</v>
      </c>
      <c r="D23" s="76" t="s">
        <v>39</v>
      </c>
      <c r="E23" s="73" t="s">
        <v>22</v>
      </c>
      <c r="F23" s="77" t="s">
        <v>23</v>
      </c>
      <c r="G23" s="78" t="n">
        <v>59.15</v>
      </c>
      <c r="H23" s="79" t="n">
        <v>11.95</v>
      </c>
      <c r="I23" s="78" t="n">
        <f aca="false">G23+H23</f>
        <v>71.1</v>
      </c>
      <c r="J23" s="80" t="n">
        <v>850</v>
      </c>
      <c r="K23" s="81" t="n">
        <f aca="false">J23*I23</f>
        <v>60435</v>
      </c>
      <c r="L23" s="82"/>
    </row>
    <row r="24" customFormat="false" ht="12.75" hidden="false" customHeight="false" outlineLevel="0" collapsed="false">
      <c r="A24" s="73" t="s">
        <v>111</v>
      </c>
      <c r="B24" s="74" t="s">
        <v>87</v>
      </c>
      <c r="C24" s="75" t="s">
        <v>38</v>
      </c>
      <c r="D24" s="76" t="s">
        <v>39</v>
      </c>
      <c r="E24" s="73" t="s">
        <v>22</v>
      </c>
      <c r="F24" s="77" t="s">
        <v>23</v>
      </c>
      <c r="G24" s="78" t="n">
        <v>59.15</v>
      </c>
      <c r="H24" s="79" t="n">
        <v>11.84</v>
      </c>
      <c r="I24" s="78" t="n">
        <f aca="false">G24+H24</f>
        <v>70.99</v>
      </c>
      <c r="J24" s="80" t="n">
        <v>850</v>
      </c>
      <c r="K24" s="81" t="n">
        <f aca="false">J24*I24</f>
        <v>60341.5</v>
      </c>
      <c r="L24" s="82"/>
    </row>
    <row r="25" customFormat="false" ht="12.75" hidden="false" customHeight="false" outlineLevel="0" collapsed="false">
      <c r="A25" s="43" t="s">
        <v>112</v>
      </c>
      <c r="B25" s="69" t="s">
        <v>87</v>
      </c>
      <c r="C25" s="70" t="s">
        <v>38</v>
      </c>
      <c r="D25" s="71" t="s">
        <v>39</v>
      </c>
      <c r="E25" s="43" t="s">
        <v>22</v>
      </c>
      <c r="F25" s="72" t="s">
        <v>36</v>
      </c>
      <c r="G25" s="44" t="n">
        <v>55.95</v>
      </c>
      <c r="H25" s="45" t="n">
        <v>10.65</v>
      </c>
      <c r="I25" s="44" t="n">
        <f aca="false">G25+H25</f>
        <v>66.6</v>
      </c>
      <c r="J25" s="46" t="n">
        <v>810</v>
      </c>
      <c r="K25" s="47" t="n">
        <f aca="false">J25*I25</f>
        <v>53946</v>
      </c>
      <c r="L25" s="48" t="s">
        <v>24</v>
      </c>
    </row>
    <row r="26" customFormat="false" ht="13.5" hidden="false" customHeight="false" outlineLevel="0" collapsed="false">
      <c r="A26" s="49" t="s">
        <v>113</v>
      </c>
      <c r="B26" s="14" t="s">
        <v>87</v>
      </c>
      <c r="C26" s="116" t="s">
        <v>38</v>
      </c>
      <c r="D26" s="51" t="s">
        <v>39</v>
      </c>
      <c r="E26" s="49" t="s">
        <v>26</v>
      </c>
      <c r="F26" s="114" t="s">
        <v>36</v>
      </c>
      <c r="G26" s="53" t="n">
        <v>39.45</v>
      </c>
      <c r="H26" s="54" t="n">
        <v>7.51</v>
      </c>
      <c r="I26" s="53" t="n">
        <f aca="false">G26+H26</f>
        <v>46.96</v>
      </c>
      <c r="J26" s="55" t="n">
        <v>810</v>
      </c>
      <c r="K26" s="56" t="n">
        <f aca="false">J26*I26</f>
        <v>38037.6</v>
      </c>
      <c r="L26" s="115"/>
    </row>
    <row r="27" customFormat="false" ht="12.75" hidden="false" customHeight="false" outlineLevel="0" collapsed="false">
      <c r="A27" s="108" t="s">
        <v>114</v>
      </c>
      <c r="B27" s="109" t="s">
        <v>87</v>
      </c>
      <c r="C27" s="25" t="s">
        <v>45</v>
      </c>
      <c r="D27" s="110" t="s">
        <v>68</v>
      </c>
      <c r="E27" s="163" t="s">
        <v>26</v>
      </c>
      <c r="F27" s="111" t="s">
        <v>36</v>
      </c>
      <c r="G27" s="164" t="n">
        <v>39.45</v>
      </c>
      <c r="H27" s="112" t="n">
        <v>7.36</v>
      </c>
      <c r="I27" s="29" t="n">
        <f aca="false">G27+H27</f>
        <v>46.81</v>
      </c>
      <c r="J27" s="30" t="n">
        <v>830</v>
      </c>
      <c r="K27" s="31" t="n">
        <f aca="false">J27*I27</f>
        <v>38852.3</v>
      </c>
      <c r="L27" s="113"/>
    </row>
    <row r="28" customFormat="false" ht="12.75" hidden="false" customHeight="false" outlineLevel="0" collapsed="false">
      <c r="A28" s="73" t="s">
        <v>115</v>
      </c>
      <c r="B28" s="74" t="s">
        <v>87</v>
      </c>
      <c r="C28" s="96" t="s">
        <v>45</v>
      </c>
      <c r="D28" s="76" t="s">
        <v>68</v>
      </c>
      <c r="E28" s="73" t="s">
        <v>22</v>
      </c>
      <c r="F28" s="77" t="s">
        <v>36</v>
      </c>
      <c r="G28" s="124" t="n">
        <v>55.95</v>
      </c>
      <c r="H28" s="79" t="n">
        <v>10.43</v>
      </c>
      <c r="I28" s="78" t="n">
        <f aca="false">G28+H28</f>
        <v>66.38</v>
      </c>
      <c r="J28" s="80" t="n">
        <v>830</v>
      </c>
      <c r="K28" s="81" t="n">
        <f aca="false">J28*I28</f>
        <v>55095.4</v>
      </c>
      <c r="L28" s="82"/>
    </row>
    <row r="29" customFormat="false" ht="12.75" hidden="false" customHeight="false" outlineLevel="0" collapsed="false">
      <c r="A29" s="43" t="s">
        <v>116</v>
      </c>
      <c r="B29" s="69" t="s">
        <v>87</v>
      </c>
      <c r="C29" s="35" t="s">
        <v>45</v>
      </c>
      <c r="D29" s="71" t="s">
        <v>68</v>
      </c>
      <c r="E29" s="43" t="s">
        <v>22</v>
      </c>
      <c r="F29" s="72" t="s">
        <v>23</v>
      </c>
      <c r="G29" s="44" t="n">
        <v>59.15</v>
      </c>
      <c r="H29" s="45" t="n">
        <v>11.95</v>
      </c>
      <c r="I29" s="44" t="n">
        <f aca="false">G29+H29</f>
        <v>71.1</v>
      </c>
      <c r="J29" s="46" t="n">
        <v>870</v>
      </c>
      <c r="K29" s="47" t="n">
        <f aca="false">J29*I29</f>
        <v>61857</v>
      </c>
      <c r="L29" s="48" t="s">
        <v>24</v>
      </c>
    </row>
    <row r="30" customFormat="false" ht="12.75" hidden="false" customHeight="false" outlineLevel="0" collapsed="false">
      <c r="A30" s="43" t="s">
        <v>117</v>
      </c>
      <c r="B30" s="69" t="s">
        <v>87</v>
      </c>
      <c r="C30" s="35" t="s">
        <v>45</v>
      </c>
      <c r="D30" s="36" t="s">
        <v>68</v>
      </c>
      <c r="E30" s="43" t="s">
        <v>22</v>
      </c>
      <c r="F30" s="118" t="s">
        <v>23</v>
      </c>
      <c r="G30" s="38" t="n">
        <v>59.15</v>
      </c>
      <c r="H30" s="39" t="n">
        <v>11.84</v>
      </c>
      <c r="I30" s="38" t="n">
        <f aca="false">G30+H30</f>
        <v>70.99</v>
      </c>
      <c r="J30" s="40" t="n">
        <v>870</v>
      </c>
      <c r="K30" s="41" t="n">
        <f aca="false">J30*I30</f>
        <v>61761.3</v>
      </c>
      <c r="L30" s="42" t="s">
        <v>24</v>
      </c>
    </row>
    <row r="31" customFormat="false" ht="12.75" hidden="false" customHeight="false" outlineLevel="0" collapsed="false">
      <c r="A31" s="73" t="s">
        <v>118</v>
      </c>
      <c r="B31" s="74" t="s">
        <v>87</v>
      </c>
      <c r="C31" s="96" t="s">
        <v>45</v>
      </c>
      <c r="D31" s="76" t="s">
        <v>68</v>
      </c>
      <c r="E31" s="73" t="s">
        <v>22</v>
      </c>
      <c r="F31" s="77" t="s">
        <v>36</v>
      </c>
      <c r="G31" s="78" t="n">
        <v>55.95</v>
      </c>
      <c r="H31" s="79" t="n">
        <v>10.65</v>
      </c>
      <c r="I31" s="78" t="n">
        <f aca="false">G31+H31</f>
        <v>66.6</v>
      </c>
      <c r="J31" s="80" t="n">
        <v>830</v>
      </c>
      <c r="K31" s="81" t="n">
        <f aca="false">J31*I31</f>
        <v>55278</v>
      </c>
      <c r="L31" s="82"/>
    </row>
    <row r="32" customFormat="false" ht="13.5" hidden="false" customHeight="false" outlineLevel="0" collapsed="false">
      <c r="A32" s="49" t="s">
        <v>119</v>
      </c>
      <c r="B32" s="14" t="s">
        <v>87</v>
      </c>
      <c r="C32" s="50" t="s">
        <v>45</v>
      </c>
      <c r="D32" s="51" t="s">
        <v>68</v>
      </c>
      <c r="E32" s="49" t="s">
        <v>26</v>
      </c>
      <c r="F32" s="114" t="s">
        <v>36</v>
      </c>
      <c r="G32" s="53" t="n">
        <v>39.45</v>
      </c>
      <c r="H32" s="54" t="n">
        <v>7.51</v>
      </c>
      <c r="I32" s="53" t="n">
        <f aca="false">G32+H32</f>
        <v>46.96</v>
      </c>
      <c r="J32" s="55" t="n">
        <v>830</v>
      </c>
      <c r="K32" s="56" t="n">
        <f aca="false">J32*I32</f>
        <v>38976.8</v>
      </c>
      <c r="L32" s="115"/>
    </row>
    <row r="33" customFormat="false" ht="12.75" hidden="false" customHeight="false" outlineLevel="0" collapsed="false">
      <c r="A33" s="165" t="s">
        <v>120</v>
      </c>
      <c r="B33" s="166" t="s">
        <v>87</v>
      </c>
      <c r="C33" s="167" t="s">
        <v>75</v>
      </c>
      <c r="D33" s="168" t="s">
        <v>76</v>
      </c>
      <c r="E33" s="165" t="s">
        <v>22</v>
      </c>
      <c r="F33" s="169" t="s">
        <v>36</v>
      </c>
      <c r="G33" s="170" t="n">
        <v>63.1</v>
      </c>
      <c r="H33" s="129" t="n">
        <v>11.08</v>
      </c>
      <c r="I33" s="170" t="n">
        <f aca="false">G33+H33</f>
        <v>74.18</v>
      </c>
      <c r="J33" s="171" t="n">
        <v>850</v>
      </c>
      <c r="K33" s="172" t="n">
        <f aca="false">J33*I33</f>
        <v>63053</v>
      </c>
      <c r="L33" s="32"/>
    </row>
    <row r="34" customFormat="false" ht="12.75" hidden="false" customHeight="false" outlineLevel="0" collapsed="false">
      <c r="A34" s="73" t="s">
        <v>121</v>
      </c>
      <c r="B34" s="74" t="s">
        <v>87</v>
      </c>
      <c r="C34" s="75" t="s">
        <v>75</v>
      </c>
      <c r="D34" s="76" t="s">
        <v>76</v>
      </c>
      <c r="E34" s="73" t="s">
        <v>31</v>
      </c>
      <c r="F34" s="77" t="s">
        <v>80</v>
      </c>
      <c r="G34" s="78" t="n">
        <v>90.62</v>
      </c>
      <c r="H34" s="79" t="n">
        <v>16.91</v>
      </c>
      <c r="I34" s="78" t="n">
        <f aca="false">G34+H34</f>
        <v>107.53</v>
      </c>
      <c r="J34" s="80" t="n">
        <v>955</v>
      </c>
      <c r="K34" s="81" t="n">
        <f aca="false">J34*I34</f>
        <v>102691.15</v>
      </c>
      <c r="L34" s="82"/>
    </row>
    <row r="35" customFormat="false" ht="12.75" hidden="false" customHeight="false" outlineLevel="0" collapsed="false">
      <c r="A35" s="43" t="s">
        <v>122</v>
      </c>
      <c r="B35" s="69" t="s">
        <v>87</v>
      </c>
      <c r="C35" s="70" t="s">
        <v>75</v>
      </c>
      <c r="D35" s="71" t="s">
        <v>76</v>
      </c>
      <c r="E35" s="43" t="s">
        <v>31</v>
      </c>
      <c r="F35" s="72" t="s">
        <v>80</v>
      </c>
      <c r="G35" s="44" t="n">
        <v>90.62</v>
      </c>
      <c r="H35" s="45" t="n">
        <v>16.74</v>
      </c>
      <c r="I35" s="44" t="n">
        <f aca="false">G35+H35</f>
        <v>107.36</v>
      </c>
      <c r="J35" s="46" t="n">
        <v>955</v>
      </c>
      <c r="K35" s="47" t="n">
        <f aca="false">J35*I35</f>
        <v>102528.8</v>
      </c>
      <c r="L35" s="48" t="s">
        <v>24</v>
      </c>
    </row>
    <row r="36" customFormat="false" ht="13.5" hidden="false" customHeight="false" outlineLevel="0" collapsed="false">
      <c r="A36" s="49" t="s">
        <v>123</v>
      </c>
      <c r="B36" s="14" t="s">
        <v>87</v>
      </c>
      <c r="C36" s="116" t="s">
        <v>75</v>
      </c>
      <c r="D36" s="51" t="s">
        <v>76</v>
      </c>
      <c r="E36" s="49" t="s">
        <v>22</v>
      </c>
      <c r="F36" s="114" t="s">
        <v>124</v>
      </c>
      <c r="G36" s="53" t="n">
        <v>63.1</v>
      </c>
      <c r="H36" s="54" t="n">
        <v>11.31</v>
      </c>
      <c r="I36" s="53" t="n">
        <f aca="false">G36+H36</f>
        <v>74.41</v>
      </c>
      <c r="J36" s="55" t="n">
        <v>880</v>
      </c>
      <c r="K36" s="56" t="n">
        <f aca="false">J36*I36</f>
        <v>65480.8</v>
      </c>
      <c r="L36" s="115"/>
    </row>
    <row r="37" customFormat="false" ht="12.75" hidden="true" customHeight="false" outlineLevel="0" collapsed="false">
      <c r="A37" s="108" t="s">
        <v>125</v>
      </c>
      <c r="B37" s="109" t="s">
        <v>126</v>
      </c>
      <c r="C37" s="25" t="s">
        <v>88</v>
      </c>
      <c r="D37" s="110" t="s">
        <v>89</v>
      </c>
      <c r="E37" s="108"/>
      <c r="F37" s="111"/>
      <c r="G37" s="29" t="n">
        <v>46.13</v>
      </c>
      <c r="H37" s="112" t="n">
        <v>3.65</v>
      </c>
      <c r="I37" s="29" t="n">
        <f aca="false">G37+H37</f>
        <v>49.78</v>
      </c>
      <c r="J37" s="30"/>
      <c r="K37" s="31" t="n">
        <f aca="false">J37*I37</f>
        <v>0</v>
      </c>
      <c r="L37" s="113"/>
    </row>
    <row r="38" customFormat="false" ht="12.75" hidden="true" customHeight="false" outlineLevel="0" collapsed="false">
      <c r="A38" s="73" t="s">
        <v>127</v>
      </c>
      <c r="B38" s="74" t="s">
        <v>126</v>
      </c>
      <c r="C38" s="96" t="s">
        <v>88</v>
      </c>
      <c r="D38" s="76" t="s">
        <v>89</v>
      </c>
      <c r="E38" s="73"/>
      <c r="F38" s="77"/>
      <c r="G38" s="78" t="n">
        <v>27.14</v>
      </c>
      <c r="H38" s="79" t="n">
        <v>5.36</v>
      </c>
      <c r="I38" s="78" t="n">
        <f aca="false">G38+H38</f>
        <v>32.5</v>
      </c>
      <c r="J38" s="80"/>
      <c r="K38" s="81" t="n">
        <f aca="false">J38*I38</f>
        <v>0</v>
      </c>
      <c r="L38" s="82"/>
    </row>
    <row r="39" customFormat="false" ht="12.75" hidden="true" customHeight="false" outlineLevel="0" collapsed="false">
      <c r="A39" s="73" t="s">
        <v>128</v>
      </c>
      <c r="B39" s="74" t="s">
        <v>126</v>
      </c>
      <c r="C39" s="96" t="s">
        <v>88</v>
      </c>
      <c r="D39" s="76" t="s">
        <v>89</v>
      </c>
      <c r="E39" s="73"/>
      <c r="F39" s="77"/>
      <c r="G39" s="78" t="n">
        <v>55.91</v>
      </c>
      <c r="H39" s="79" t="n">
        <v>11.04</v>
      </c>
      <c r="I39" s="78" t="n">
        <f aca="false">G39+H39</f>
        <v>66.95</v>
      </c>
      <c r="J39" s="80"/>
      <c r="K39" s="81" t="n">
        <f aca="false">J39*I39</f>
        <v>0</v>
      </c>
      <c r="L39" s="82"/>
    </row>
    <row r="40" customFormat="false" ht="12.75" hidden="true" customHeight="false" outlineLevel="0" collapsed="false">
      <c r="A40" s="73" t="s">
        <v>129</v>
      </c>
      <c r="B40" s="74" t="s">
        <v>126</v>
      </c>
      <c r="C40" s="96" t="s">
        <v>88</v>
      </c>
      <c r="D40" s="76" t="s">
        <v>89</v>
      </c>
      <c r="E40" s="73"/>
      <c r="F40" s="77"/>
      <c r="G40" s="78" t="n">
        <v>21.93</v>
      </c>
      <c r="H40" s="79" t="n">
        <v>4.33</v>
      </c>
      <c r="I40" s="78" t="n">
        <f aca="false">G40+H40</f>
        <v>26.26</v>
      </c>
      <c r="J40" s="80"/>
      <c r="K40" s="81" t="n">
        <f aca="false">J40*I40</f>
        <v>0</v>
      </c>
      <c r="L40" s="82"/>
      <c r="M40" s="152"/>
    </row>
    <row r="41" customFormat="false" ht="13.5" hidden="false" customHeight="false" outlineLevel="0" collapsed="false">
      <c r="A41" s="49" t="s">
        <v>130</v>
      </c>
      <c r="B41" s="14" t="s">
        <v>126</v>
      </c>
      <c r="C41" s="50" t="s">
        <v>131</v>
      </c>
      <c r="D41" s="51" t="s">
        <v>89</v>
      </c>
      <c r="E41" s="49"/>
      <c r="F41" s="114"/>
      <c r="G41" s="53" t="n">
        <v>217.02</v>
      </c>
      <c r="H41" s="54" t="n">
        <v>42.87</v>
      </c>
      <c r="I41" s="53" t="n">
        <f aca="false">G41+H41</f>
        <v>259.89</v>
      </c>
      <c r="J41" s="55" t="n">
        <v>1100</v>
      </c>
      <c r="K41" s="56" t="n">
        <f aca="false">J41*I41</f>
        <v>285879</v>
      </c>
      <c r="L41" s="115"/>
    </row>
    <row r="42" customFormat="false" ht="12.75" hidden="true" customHeight="false" outlineLevel="0" collapsed="false">
      <c r="A42" s="108" t="s">
        <v>132</v>
      </c>
      <c r="B42" s="109" t="s">
        <v>126</v>
      </c>
      <c r="C42" s="128" t="s">
        <v>96</v>
      </c>
      <c r="D42" s="110" t="s">
        <v>133</v>
      </c>
      <c r="E42" s="108"/>
      <c r="F42" s="111"/>
      <c r="G42" s="29" t="n">
        <v>111.53</v>
      </c>
      <c r="H42" s="112" t="n">
        <v>22.03</v>
      </c>
      <c r="I42" s="29" t="n">
        <f aca="false">G42+H42</f>
        <v>133.56</v>
      </c>
      <c r="J42" s="30"/>
      <c r="K42" s="31" t="n">
        <f aca="false">J42*I42</f>
        <v>0</v>
      </c>
      <c r="L42" s="113"/>
    </row>
    <row r="43" customFormat="false" ht="12.75" hidden="false" customHeight="false" outlineLevel="0" collapsed="false">
      <c r="A43" s="73" t="s">
        <v>134</v>
      </c>
      <c r="B43" s="74" t="s">
        <v>126</v>
      </c>
      <c r="C43" s="75" t="s">
        <v>96</v>
      </c>
      <c r="D43" s="76" t="s">
        <v>133</v>
      </c>
      <c r="E43" s="73" t="s">
        <v>26</v>
      </c>
      <c r="F43" s="77" t="s">
        <v>36</v>
      </c>
      <c r="G43" s="78" t="n">
        <v>35.24</v>
      </c>
      <c r="H43" s="79" t="n">
        <v>6.41</v>
      </c>
      <c r="I43" s="78" t="n">
        <f aca="false">G43+H43</f>
        <v>41.65</v>
      </c>
      <c r="J43" s="80" t="n">
        <v>750</v>
      </c>
      <c r="K43" s="81" t="n">
        <f aca="false">J43*I43</f>
        <v>31237.5</v>
      </c>
      <c r="L43" s="82"/>
    </row>
    <row r="44" customFormat="false" ht="12.75" hidden="false" customHeight="false" outlineLevel="0" collapsed="false">
      <c r="A44" s="73" t="s">
        <v>135</v>
      </c>
      <c r="B44" s="74" t="s">
        <v>126</v>
      </c>
      <c r="C44" s="75" t="s">
        <v>96</v>
      </c>
      <c r="D44" s="76" t="s">
        <v>133</v>
      </c>
      <c r="E44" s="73" t="s">
        <v>26</v>
      </c>
      <c r="F44" s="77" t="s">
        <v>36</v>
      </c>
      <c r="G44" s="78" t="n">
        <v>35.19</v>
      </c>
      <c r="H44" s="79" t="n">
        <v>6.4</v>
      </c>
      <c r="I44" s="78" t="n">
        <f aca="false">G44+H44</f>
        <v>41.59</v>
      </c>
      <c r="J44" s="80" t="n">
        <v>750</v>
      </c>
      <c r="K44" s="81" t="n">
        <f aca="false">J44*I44</f>
        <v>31192.5</v>
      </c>
      <c r="L44" s="82"/>
    </row>
    <row r="45" customFormat="false" ht="12.75" hidden="false" customHeight="false" outlineLevel="0" collapsed="false">
      <c r="A45" s="43" t="s">
        <v>136</v>
      </c>
      <c r="B45" s="69" t="s">
        <v>126</v>
      </c>
      <c r="C45" s="70" t="s">
        <v>96</v>
      </c>
      <c r="D45" s="71" t="s">
        <v>133</v>
      </c>
      <c r="E45" s="43" t="s">
        <v>22</v>
      </c>
      <c r="F45" s="72" t="s">
        <v>23</v>
      </c>
      <c r="G45" s="44" t="n">
        <v>53.42</v>
      </c>
      <c r="H45" s="45" t="n">
        <v>10.12</v>
      </c>
      <c r="I45" s="44" t="n">
        <f aca="false">G45+H45</f>
        <v>63.54</v>
      </c>
      <c r="J45" s="46" t="n">
        <v>760</v>
      </c>
      <c r="K45" s="47" t="n">
        <f aca="false">J45*I45</f>
        <v>48290.4</v>
      </c>
      <c r="L45" s="48" t="s">
        <v>24</v>
      </c>
    </row>
    <row r="46" customFormat="false" ht="13.5" hidden="false" customHeight="false" outlineLevel="0" collapsed="false">
      <c r="A46" s="84" t="s">
        <v>137</v>
      </c>
      <c r="B46" s="85" t="s">
        <v>126</v>
      </c>
      <c r="C46" s="86" t="s">
        <v>96</v>
      </c>
      <c r="D46" s="87" t="s">
        <v>133</v>
      </c>
      <c r="E46" s="84" t="s">
        <v>31</v>
      </c>
      <c r="F46" s="88" t="s">
        <v>23</v>
      </c>
      <c r="G46" s="89" t="n">
        <v>86</v>
      </c>
      <c r="H46" s="90" t="n">
        <v>18.19</v>
      </c>
      <c r="I46" s="89" t="n">
        <f aca="false">G46+H46</f>
        <v>104.19</v>
      </c>
      <c r="J46" s="46" t="n">
        <v>760</v>
      </c>
      <c r="K46" s="92" t="n">
        <f aca="false">J46*I46</f>
        <v>79184.4</v>
      </c>
      <c r="L46" s="48" t="s">
        <v>24</v>
      </c>
    </row>
    <row r="47" customFormat="false" ht="12.75" hidden="false" customHeight="false" outlineLevel="0" collapsed="false">
      <c r="A47" s="108" t="s">
        <v>138</v>
      </c>
      <c r="B47" s="109" t="s">
        <v>126</v>
      </c>
      <c r="C47" s="25" t="s">
        <v>29</v>
      </c>
      <c r="D47" s="110" t="s">
        <v>30</v>
      </c>
      <c r="E47" s="108" t="s">
        <v>26</v>
      </c>
      <c r="F47" s="111" t="s">
        <v>36</v>
      </c>
      <c r="G47" s="29" t="n">
        <v>35.24</v>
      </c>
      <c r="H47" s="112" t="n">
        <v>7.02</v>
      </c>
      <c r="I47" s="29" t="n">
        <f aca="false">G47+H47</f>
        <v>42.26</v>
      </c>
      <c r="J47" s="30" t="n">
        <v>780</v>
      </c>
      <c r="K47" s="31" t="n">
        <f aca="false">J47*I47</f>
        <v>32962.8</v>
      </c>
      <c r="L47" s="113"/>
    </row>
    <row r="48" s="152" customFormat="true" ht="12.75" hidden="false" customHeight="false" outlineLevel="0" collapsed="false">
      <c r="A48" s="73" t="s">
        <v>139</v>
      </c>
      <c r="B48" s="74" t="s">
        <v>126</v>
      </c>
      <c r="C48" s="96" t="s">
        <v>29</v>
      </c>
      <c r="D48" s="76" t="s">
        <v>30</v>
      </c>
      <c r="E48" s="73" t="s">
        <v>26</v>
      </c>
      <c r="F48" s="77" t="s">
        <v>36</v>
      </c>
      <c r="G48" s="78" t="n">
        <v>35.19</v>
      </c>
      <c r="H48" s="79" t="n">
        <v>7.01</v>
      </c>
      <c r="I48" s="78" t="n">
        <f aca="false">G48+H48</f>
        <v>42.2</v>
      </c>
      <c r="J48" s="80" t="n">
        <v>780</v>
      </c>
      <c r="K48" s="81" t="n">
        <f aca="false">J48*I48</f>
        <v>32916</v>
      </c>
      <c r="L48" s="82"/>
    </row>
    <row r="49" customFormat="false" ht="12.75" hidden="false" customHeight="false" outlineLevel="0" collapsed="false">
      <c r="A49" s="43" t="s">
        <v>140</v>
      </c>
      <c r="B49" s="69" t="s">
        <v>126</v>
      </c>
      <c r="C49" s="35" t="s">
        <v>29</v>
      </c>
      <c r="D49" s="71" t="s">
        <v>30</v>
      </c>
      <c r="E49" s="43" t="s">
        <v>22</v>
      </c>
      <c r="F49" s="72" t="s">
        <v>23</v>
      </c>
      <c r="G49" s="44" t="n">
        <v>53.42</v>
      </c>
      <c r="H49" s="45" t="n">
        <v>11.09</v>
      </c>
      <c r="I49" s="44" t="n">
        <f aca="false">G49+H49</f>
        <v>64.51</v>
      </c>
      <c r="J49" s="46" t="n">
        <v>810</v>
      </c>
      <c r="K49" s="47" t="n">
        <f aca="false">J49*I49</f>
        <v>52253.1</v>
      </c>
      <c r="L49" s="48" t="s">
        <v>24</v>
      </c>
    </row>
    <row r="50" customFormat="false" ht="12.75" hidden="false" customHeight="false" outlineLevel="0" collapsed="false">
      <c r="A50" s="73" t="s">
        <v>141</v>
      </c>
      <c r="B50" s="74" t="s">
        <v>126</v>
      </c>
      <c r="C50" s="96" t="s">
        <v>29</v>
      </c>
      <c r="D50" s="76" t="s">
        <v>30</v>
      </c>
      <c r="E50" s="73" t="s">
        <v>31</v>
      </c>
      <c r="F50" s="77" t="s">
        <v>23</v>
      </c>
      <c r="G50" s="78" t="n">
        <v>86</v>
      </c>
      <c r="H50" s="79" t="n">
        <v>18.56</v>
      </c>
      <c r="I50" s="78" t="n">
        <f aca="false">G50+H50</f>
        <v>104.56</v>
      </c>
      <c r="J50" s="80" t="n">
        <v>820</v>
      </c>
      <c r="K50" s="81" t="n">
        <f aca="false">J50*I50</f>
        <v>85739.2</v>
      </c>
      <c r="L50" s="82"/>
    </row>
    <row r="51" s="152" customFormat="true" ht="12.75" hidden="false" customHeight="false" outlineLevel="0" collapsed="false">
      <c r="A51" s="73" t="s">
        <v>142</v>
      </c>
      <c r="B51" s="74" t="s">
        <v>126</v>
      </c>
      <c r="C51" s="96" t="s">
        <v>29</v>
      </c>
      <c r="D51" s="76" t="s">
        <v>30</v>
      </c>
      <c r="E51" s="73" t="s">
        <v>31</v>
      </c>
      <c r="F51" s="77" t="s">
        <v>23</v>
      </c>
      <c r="G51" s="78" t="n">
        <v>86</v>
      </c>
      <c r="H51" s="79" t="n">
        <v>18.19</v>
      </c>
      <c r="I51" s="78" t="n">
        <f aca="false">G51+H51</f>
        <v>104.19</v>
      </c>
      <c r="J51" s="80" t="n">
        <v>820</v>
      </c>
      <c r="K51" s="81" t="n">
        <f aca="false">J51*I51</f>
        <v>85435.8</v>
      </c>
      <c r="L51" s="82"/>
    </row>
    <row r="52" customFormat="false" ht="12.75" hidden="false" customHeight="false" outlineLevel="0" collapsed="false">
      <c r="A52" s="73" t="s">
        <v>143</v>
      </c>
      <c r="B52" s="74" t="s">
        <v>126</v>
      </c>
      <c r="C52" s="96" t="s">
        <v>29</v>
      </c>
      <c r="D52" s="76" t="s">
        <v>30</v>
      </c>
      <c r="E52" s="73" t="s">
        <v>22</v>
      </c>
      <c r="F52" s="77" t="s">
        <v>23</v>
      </c>
      <c r="G52" s="78" t="n">
        <v>53.42</v>
      </c>
      <c r="H52" s="79" t="n">
        <v>10.86</v>
      </c>
      <c r="I52" s="78" t="n">
        <f aca="false">G52+H52</f>
        <v>64.28</v>
      </c>
      <c r="J52" s="80" t="n">
        <v>810</v>
      </c>
      <c r="K52" s="81" t="n">
        <f aca="false">J52*I52</f>
        <v>52066.8</v>
      </c>
      <c r="L52" s="82"/>
    </row>
    <row r="53" customFormat="false" ht="12.75" hidden="false" customHeight="false" outlineLevel="0" collapsed="false">
      <c r="A53" s="73" t="s">
        <v>144</v>
      </c>
      <c r="B53" s="74" t="s">
        <v>126</v>
      </c>
      <c r="C53" s="96" t="s">
        <v>29</v>
      </c>
      <c r="D53" s="122" t="s">
        <v>30</v>
      </c>
      <c r="E53" s="73" t="s">
        <v>26</v>
      </c>
      <c r="F53" s="77" t="s">
        <v>36</v>
      </c>
      <c r="G53" s="124" t="n">
        <v>35.19</v>
      </c>
      <c r="H53" s="79" t="n">
        <v>6.87</v>
      </c>
      <c r="I53" s="78" t="n">
        <f aca="false">G53+H53</f>
        <v>42.06</v>
      </c>
      <c r="J53" s="80" t="n">
        <v>780</v>
      </c>
      <c r="K53" s="81" t="n">
        <f aca="false">J53*I53</f>
        <v>32806.8</v>
      </c>
      <c r="L53" s="82"/>
    </row>
    <row r="54" customFormat="false" ht="13.5" hidden="false" customHeight="false" outlineLevel="0" collapsed="false">
      <c r="A54" s="49" t="s">
        <v>145</v>
      </c>
      <c r="B54" s="14" t="s">
        <v>126</v>
      </c>
      <c r="C54" s="50" t="s">
        <v>29</v>
      </c>
      <c r="D54" s="51" t="s">
        <v>30</v>
      </c>
      <c r="E54" s="173" t="s">
        <v>26</v>
      </c>
      <c r="F54" s="114" t="s">
        <v>36</v>
      </c>
      <c r="G54" s="53" t="n">
        <v>35.24</v>
      </c>
      <c r="H54" s="54" t="n">
        <v>6.88</v>
      </c>
      <c r="I54" s="53" t="n">
        <f aca="false">G54+H54</f>
        <v>42.12</v>
      </c>
      <c r="J54" s="80" t="n">
        <v>780</v>
      </c>
      <c r="K54" s="56" t="n">
        <f aca="false">J54*I54</f>
        <v>32853.6</v>
      </c>
      <c r="L54" s="115"/>
    </row>
    <row r="55" customFormat="false" ht="12.75" hidden="false" customHeight="false" outlineLevel="0" collapsed="false">
      <c r="A55" s="108" t="s">
        <v>146</v>
      </c>
      <c r="B55" s="109" t="s">
        <v>126</v>
      </c>
      <c r="C55" s="128" t="s">
        <v>38</v>
      </c>
      <c r="D55" s="110" t="s">
        <v>39</v>
      </c>
      <c r="E55" s="108" t="s">
        <v>26</v>
      </c>
      <c r="F55" s="111" t="s">
        <v>36</v>
      </c>
      <c r="G55" s="29" t="n">
        <v>35.24</v>
      </c>
      <c r="H55" s="112" t="n">
        <v>7.02</v>
      </c>
      <c r="I55" s="29" t="n">
        <f aca="false">G55+H55</f>
        <v>42.26</v>
      </c>
      <c r="J55" s="30" t="n">
        <v>810</v>
      </c>
      <c r="K55" s="31" t="n">
        <f aca="false">J55*I55</f>
        <v>34230.6</v>
      </c>
      <c r="L55" s="113"/>
    </row>
    <row r="56" customFormat="false" ht="12.75" hidden="false" customHeight="false" outlineLevel="0" collapsed="false">
      <c r="A56" s="73" t="s">
        <v>147</v>
      </c>
      <c r="B56" s="74" t="s">
        <v>126</v>
      </c>
      <c r="C56" s="75" t="s">
        <v>38</v>
      </c>
      <c r="D56" s="76" t="s">
        <v>39</v>
      </c>
      <c r="E56" s="73" t="s">
        <v>26</v>
      </c>
      <c r="F56" s="77" t="s">
        <v>36</v>
      </c>
      <c r="G56" s="78" t="n">
        <v>35.19</v>
      </c>
      <c r="H56" s="79" t="n">
        <v>7.01</v>
      </c>
      <c r="I56" s="78" t="n">
        <f aca="false">G56+H56</f>
        <v>42.2</v>
      </c>
      <c r="J56" s="80" t="n">
        <v>810</v>
      </c>
      <c r="K56" s="81" t="n">
        <f aca="false">J56*I56</f>
        <v>34182</v>
      </c>
      <c r="L56" s="82"/>
    </row>
    <row r="57" customFormat="false" ht="12.75" hidden="false" customHeight="false" outlineLevel="0" collapsed="false">
      <c r="A57" s="43" t="s">
        <v>148</v>
      </c>
      <c r="B57" s="69" t="s">
        <v>126</v>
      </c>
      <c r="C57" s="70" t="s">
        <v>38</v>
      </c>
      <c r="D57" s="71" t="s">
        <v>39</v>
      </c>
      <c r="E57" s="43" t="s">
        <v>22</v>
      </c>
      <c r="F57" s="72" t="s">
        <v>23</v>
      </c>
      <c r="G57" s="44" t="n">
        <v>53.42</v>
      </c>
      <c r="H57" s="45" t="n">
        <v>11.09</v>
      </c>
      <c r="I57" s="44" t="n">
        <f aca="false">G57+H57</f>
        <v>64.51</v>
      </c>
      <c r="J57" s="46" t="n">
        <v>830</v>
      </c>
      <c r="K57" s="47" t="n">
        <f aca="false">J57*I57</f>
        <v>53543.3</v>
      </c>
      <c r="L57" s="48" t="s">
        <v>24</v>
      </c>
    </row>
    <row r="58" customFormat="false" ht="12.75" hidden="false" customHeight="false" outlineLevel="0" collapsed="false">
      <c r="A58" s="73" t="s">
        <v>149</v>
      </c>
      <c r="B58" s="74" t="s">
        <v>126</v>
      </c>
      <c r="C58" s="75" t="s">
        <v>38</v>
      </c>
      <c r="D58" s="76" t="s">
        <v>39</v>
      </c>
      <c r="E58" s="73" t="s">
        <v>31</v>
      </c>
      <c r="F58" s="77" t="s">
        <v>23</v>
      </c>
      <c r="G58" s="78" t="n">
        <v>86</v>
      </c>
      <c r="H58" s="79" t="n">
        <v>18.56</v>
      </c>
      <c r="I58" s="78" t="n">
        <f aca="false">G58+H58</f>
        <v>104.56</v>
      </c>
      <c r="J58" s="80" t="n">
        <v>850</v>
      </c>
      <c r="K58" s="81" t="n">
        <f aca="false">J58*I58</f>
        <v>88876</v>
      </c>
      <c r="L58" s="82"/>
    </row>
    <row r="59" customFormat="false" ht="12.75" hidden="false" customHeight="false" outlineLevel="0" collapsed="false">
      <c r="A59" s="73" t="s">
        <v>150</v>
      </c>
      <c r="B59" s="74" t="s">
        <v>126</v>
      </c>
      <c r="C59" s="75" t="s">
        <v>38</v>
      </c>
      <c r="D59" s="76" t="s">
        <v>39</v>
      </c>
      <c r="E59" s="73" t="s">
        <v>31</v>
      </c>
      <c r="F59" s="77" t="s">
        <v>23</v>
      </c>
      <c r="G59" s="78" t="n">
        <v>86</v>
      </c>
      <c r="H59" s="79" t="n">
        <v>18.56</v>
      </c>
      <c r="I59" s="78" t="n">
        <f aca="false">G59+H59</f>
        <v>104.56</v>
      </c>
      <c r="J59" s="80" t="n">
        <v>850</v>
      </c>
      <c r="K59" s="81" t="n">
        <f aca="false">J59*I59</f>
        <v>88876</v>
      </c>
      <c r="L59" s="82"/>
    </row>
    <row r="60" customFormat="false" ht="12.75" hidden="false" customHeight="false" outlineLevel="0" collapsed="false">
      <c r="A60" s="43" t="s">
        <v>151</v>
      </c>
      <c r="B60" s="69" t="s">
        <v>126</v>
      </c>
      <c r="C60" s="70" t="s">
        <v>38</v>
      </c>
      <c r="D60" s="71" t="s">
        <v>39</v>
      </c>
      <c r="E60" s="43" t="s">
        <v>22</v>
      </c>
      <c r="F60" s="72" t="s">
        <v>23</v>
      </c>
      <c r="G60" s="44" t="n">
        <v>53.42</v>
      </c>
      <c r="H60" s="45" t="n">
        <v>11.09</v>
      </c>
      <c r="I60" s="44" t="n">
        <f aca="false">G60+H60</f>
        <v>64.51</v>
      </c>
      <c r="J60" s="46" t="n">
        <v>830</v>
      </c>
      <c r="K60" s="47" t="n">
        <f aca="false">J60*I60</f>
        <v>53543.3</v>
      </c>
      <c r="L60" s="48" t="s">
        <v>24</v>
      </c>
    </row>
    <row r="61" customFormat="false" ht="12.75" hidden="false" customHeight="false" outlineLevel="0" collapsed="false">
      <c r="A61" s="73" t="s">
        <v>152</v>
      </c>
      <c r="B61" s="74" t="s">
        <v>126</v>
      </c>
      <c r="C61" s="75" t="s">
        <v>38</v>
      </c>
      <c r="D61" s="76" t="s">
        <v>39</v>
      </c>
      <c r="E61" s="73" t="s">
        <v>26</v>
      </c>
      <c r="F61" s="77" t="s">
        <v>36</v>
      </c>
      <c r="G61" s="78" t="n">
        <v>35.19</v>
      </c>
      <c r="H61" s="79" t="n">
        <v>7.01</v>
      </c>
      <c r="I61" s="78" t="n">
        <f aca="false">G61+H61</f>
        <v>42.2</v>
      </c>
      <c r="J61" s="80" t="n">
        <v>810</v>
      </c>
      <c r="K61" s="81" t="n">
        <f aca="false">J61*I61</f>
        <v>34182</v>
      </c>
      <c r="L61" s="82"/>
    </row>
    <row r="62" customFormat="false" ht="13.5" hidden="false" customHeight="false" outlineLevel="0" collapsed="false">
      <c r="A62" s="49" t="s">
        <v>153</v>
      </c>
      <c r="B62" s="14" t="s">
        <v>126</v>
      </c>
      <c r="C62" s="116" t="s">
        <v>38</v>
      </c>
      <c r="D62" s="51" t="s">
        <v>39</v>
      </c>
      <c r="E62" s="49" t="s">
        <v>26</v>
      </c>
      <c r="F62" s="114" t="s">
        <v>36</v>
      </c>
      <c r="G62" s="53" t="n">
        <v>35.24</v>
      </c>
      <c r="H62" s="54" t="n">
        <v>7.02</v>
      </c>
      <c r="I62" s="53" t="n">
        <f aca="false">G62+H62</f>
        <v>42.26</v>
      </c>
      <c r="J62" s="55" t="n">
        <v>810</v>
      </c>
      <c r="K62" s="56" t="n">
        <f aca="false">J62*I62</f>
        <v>34230.6</v>
      </c>
      <c r="L62" s="115"/>
    </row>
    <row r="63" customFormat="false" ht="12.75" hidden="false" customHeight="false" outlineLevel="0" collapsed="false">
      <c r="A63" s="165" t="s">
        <v>154</v>
      </c>
      <c r="B63" s="166" t="s">
        <v>126</v>
      </c>
      <c r="C63" s="174" t="s">
        <v>45</v>
      </c>
      <c r="D63" s="168" t="s">
        <v>68</v>
      </c>
      <c r="E63" s="165" t="s">
        <v>26</v>
      </c>
      <c r="F63" s="169" t="s">
        <v>36</v>
      </c>
      <c r="G63" s="170" t="n">
        <v>33.38</v>
      </c>
      <c r="H63" s="129" t="n">
        <v>6.26</v>
      </c>
      <c r="I63" s="170" t="n">
        <f aca="false">G63+H63</f>
        <v>39.64</v>
      </c>
      <c r="J63" s="171" t="n">
        <v>830</v>
      </c>
      <c r="K63" s="172" t="n">
        <f aca="false">J63*I63</f>
        <v>32901.2</v>
      </c>
      <c r="L63" s="32"/>
    </row>
    <row r="64" customFormat="false" ht="12.75" hidden="false" customHeight="false" outlineLevel="0" collapsed="false">
      <c r="A64" s="73" t="s">
        <v>155</v>
      </c>
      <c r="B64" s="74" t="s">
        <v>126</v>
      </c>
      <c r="C64" s="174" t="s">
        <v>45</v>
      </c>
      <c r="D64" s="76" t="s">
        <v>68</v>
      </c>
      <c r="E64" s="73" t="s">
        <v>26</v>
      </c>
      <c r="F64" s="77" t="s">
        <v>36</v>
      </c>
      <c r="G64" s="78" t="n">
        <v>33.33</v>
      </c>
      <c r="H64" s="79" t="n">
        <v>6.25</v>
      </c>
      <c r="I64" s="78" t="n">
        <f aca="false">G64+H64</f>
        <v>39.58</v>
      </c>
      <c r="J64" s="171" t="n">
        <v>830</v>
      </c>
      <c r="K64" s="81" t="n">
        <f aca="false">J64*I64</f>
        <v>32851.4</v>
      </c>
      <c r="L64" s="82"/>
    </row>
    <row r="65" customFormat="false" ht="12.75" hidden="false" customHeight="false" outlineLevel="0" collapsed="false">
      <c r="A65" s="43" t="s">
        <v>156</v>
      </c>
      <c r="B65" s="69" t="s">
        <v>126</v>
      </c>
      <c r="C65" s="117" t="s">
        <v>45</v>
      </c>
      <c r="D65" s="71" t="s">
        <v>68</v>
      </c>
      <c r="E65" s="43" t="s">
        <v>22</v>
      </c>
      <c r="F65" s="72" t="s">
        <v>23</v>
      </c>
      <c r="G65" s="44" t="n">
        <v>53.42</v>
      </c>
      <c r="H65" s="45" t="n">
        <v>10.44</v>
      </c>
      <c r="I65" s="44" t="n">
        <f aca="false">G65+H65</f>
        <v>63.86</v>
      </c>
      <c r="J65" s="40" t="n">
        <v>870</v>
      </c>
      <c r="K65" s="47" t="n">
        <f aca="false">J65*I65</f>
        <v>55558.2</v>
      </c>
      <c r="L65" s="48" t="s">
        <v>24</v>
      </c>
    </row>
    <row r="66" customFormat="false" ht="12.75" hidden="false" customHeight="false" outlineLevel="0" collapsed="false">
      <c r="A66" s="43" t="s">
        <v>157</v>
      </c>
      <c r="B66" s="69" t="s">
        <v>126</v>
      </c>
      <c r="C66" s="117" t="s">
        <v>45</v>
      </c>
      <c r="D66" s="71" t="s">
        <v>68</v>
      </c>
      <c r="E66" s="43" t="s">
        <v>31</v>
      </c>
      <c r="F66" s="72" t="s">
        <v>23</v>
      </c>
      <c r="G66" s="44" t="n">
        <v>86</v>
      </c>
      <c r="H66" s="45" t="n">
        <v>17.48</v>
      </c>
      <c r="I66" s="44" t="n">
        <f aca="false">G66+H66</f>
        <v>103.48</v>
      </c>
      <c r="J66" s="40" t="n">
        <v>880</v>
      </c>
      <c r="K66" s="47" t="n">
        <f aca="false">J66*I66</f>
        <v>91062.4</v>
      </c>
      <c r="L66" s="48" t="s">
        <v>24</v>
      </c>
    </row>
    <row r="67" s="152" customFormat="true" ht="12.75" hidden="false" customHeight="false" outlineLevel="0" collapsed="false">
      <c r="A67" s="43" t="s">
        <v>158</v>
      </c>
      <c r="B67" s="69" t="s">
        <v>126</v>
      </c>
      <c r="C67" s="117" t="s">
        <v>45</v>
      </c>
      <c r="D67" s="71" t="s">
        <v>68</v>
      </c>
      <c r="E67" s="43" t="s">
        <v>31</v>
      </c>
      <c r="F67" s="72" t="s">
        <v>23</v>
      </c>
      <c r="G67" s="44" t="n">
        <v>86</v>
      </c>
      <c r="H67" s="45" t="n">
        <v>17.48</v>
      </c>
      <c r="I67" s="44" t="n">
        <f aca="false">G67+H67</f>
        <v>103.48</v>
      </c>
      <c r="J67" s="40" t="n">
        <v>880</v>
      </c>
      <c r="K67" s="47" t="n">
        <f aca="false">J67*I67</f>
        <v>91062.4</v>
      </c>
      <c r="L67" s="48" t="s">
        <v>24</v>
      </c>
    </row>
    <row r="68" customFormat="false" ht="12.75" hidden="false" customHeight="false" outlineLevel="0" collapsed="false">
      <c r="A68" s="43" t="s">
        <v>159</v>
      </c>
      <c r="B68" s="69" t="s">
        <v>126</v>
      </c>
      <c r="C68" s="117" t="s">
        <v>45</v>
      </c>
      <c r="D68" s="71" t="s">
        <v>68</v>
      </c>
      <c r="E68" s="43" t="s">
        <v>22</v>
      </c>
      <c r="F68" s="72" t="s">
        <v>23</v>
      </c>
      <c r="G68" s="44" t="n">
        <v>53.42</v>
      </c>
      <c r="H68" s="45" t="n">
        <v>10.44</v>
      </c>
      <c r="I68" s="44" t="n">
        <f aca="false">G68+H68</f>
        <v>63.86</v>
      </c>
      <c r="J68" s="40" t="n">
        <v>880</v>
      </c>
      <c r="K68" s="47" t="n">
        <f aca="false">J68*I68</f>
        <v>56196.8</v>
      </c>
      <c r="L68" s="48" t="s">
        <v>24</v>
      </c>
    </row>
    <row r="69" customFormat="false" ht="12.75" hidden="false" customHeight="false" outlineLevel="0" collapsed="false">
      <c r="A69" s="43" t="s">
        <v>160</v>
      </c>
      <c r="B69" s="69" t="s">
        <v>126</v>
      </c>
      <c r="C69" s="117" t="s">
        <v>45</v>
      </c>
      <c r="D69" s="71" t="s">
        <v>68</v>
      </c>
      <c r="E69" s="43" t="s">
        <v>26</v>
      </c>
      <c r="F69" s="72" t="s">
        <v>36</v>
      </c>
      <c r="G69" s="44" t="n">
        <v>33.33</v>
      </c>
      <c r="H69" s="45" t="n">
        <v>6.25</v>
      </c>
      <c r="I69" s="44" t="n">
        <f aca="false">G69+H69</f>
        <v>39.58</v>
      </c>
      <c r="J69" s="40" t="n">
        <v>840</v>
      </c>
      <c r="K69" s="47" t="n">
        <f aca="false">J69*I69</f>
        <v>33247.2</v>
      </c>
      <c r="L69" s="48" t="s">
        <v>24</v>
      </c>
    </row>
    <row r="70" customFormat="false" ht="13.5" hidden="false" customHeight="false" outlineLevel="0" collapsed="false">
      <c r="A70" s="49" t="s">
        <v>161</v>
      </c>
      <c r="B70" s="14" t="s">
        <v>126</v>
      </c>
      <c r="C70" s="175" t="s">
        <v>45</v>
      </c>
      <c r="D70" s="51" t="s">
        <v>68</v>
      </c>
      <c r="E70" s="49" t="s">
        <v>26</v>
      </c>
      <c r="F70" s="114" t="s">
        <v>36</v>
      </c>
      <c r="G70" s="53" t="n">
        <v>33.38</v>
      </c>
      <c r="H70" s="54" t="n">
        <v>6.26</v>
      </c>
      <c r="I70" s="53" t="n">
        <f aca="false">G70+H70</f>
        <v>39.64</v>
      </c>
      <c r="J70" s="176" t="n">
        <v>840</v>
      </c>
      <c r="K70" s="56" t="n">
        <f aca="false">J70*I70</f>
        <v>33297.6</v>
      </c>
      <c r="L70" s="115"/>
    </row>
    <row r="71" customFormat="false" ht="12.75" hidden="false" customHeight="false" outlineLevel="0" collapsed="false">
      <c r="J71" s="133"/>
      <c r="K71" s="133"/>
    </row>
    <row r="72" customFormat="false" ht="12.75" hidden="false" customHeight="false" outlineLevel="0" collapsed="false">
      <c r="A72" s="134" t="s">
        <v>83</v>
      </c>
      <c r="B72" s="134"/>
    </row>
  </sheetData>
  <autoFilter ref="A4:L71"/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L2:L3"/>
    <mergeCell ref="A72:B72"/>
  </mergeCells>
  <printOptions headings="false" gridLines="false" gridLinesSet="true" horizontalCentered="true" verticalCentered="false"/>
  <pageMargins left="0.354166666666667" right="0.275694444444444" top="1.06319444444444" bottom="0.747916666666667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ОДОБРИЛ: </oddHeader>
    <oddFooter>&amp;L&amp;"바탕,Regular"Sea Dreams St.Vlas&amp;C&amp;"바탕,Regular"&amp;A&amp;R&amp;"바탕,Regular"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18.85"/>
    <col collapsed="false" customWidth="true" hidden="false" outlineLevel="0" max="2" min="2" style="139" width="9.7"/>
    <col collapsed="false" customWidth="true" hidden="false" outlineLevel="0" max="3" min="3" style="139" width="12.42"/>
    <col collapsed="false" customWidth="true" hidden="false" outlineLevel="0" max="4" min="4" style="140" width="13.85"/>
    <col collapsed="false" customWidth="true" hidden="false" outlineLevel="0" max="5" min="5" style="139" width="11.28"/>
    <col collapsed="false" customWidth="true" hidden="false" outlineLevel="0" max="6" min="6" style="139" width="15.85"/>
    <col collapsed="false" customWidth="true" hidden="false" outlineLevel="0" max="7" min="7" style="3" width="12.85"/>
    <col collapsed="false" customWidth="true" hidden="false" outlineLevel="0" max="8" min="8" style="3" width="12.7"/>
    <col collapsed="false" customWidth="true" hidden="false" outlineLevel="0" max="9" min="9" style="3" width="13.99"/>
    <col collapsed="false" customWidth="true" hidden="false" outlineLevel="0" max="11" min="10" style="141" width="14.99"/>
    <col collapsed="false" customWidth="true" hidden="false" outlineLevel="0" max="12" min="12" style="139" width="11.99"/>
  </cols>
  <sheetData>
    <row r="1" customFormat="false" ht="25.9" hidden="false" customHeight="true" outlineLevel="0" collapsed="false">
      <c r="A1" s="5" t="s">
        <v>1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A2" s="6" t="s">
        <v>163</v>
      </c>
      <c r="B2" s="7" t="s">
        <v>164</v>
      </c>
      <c r="C2" s="6" t="s">
        <v>3</v>
      </c>
      <c r="D2" s="8" t="s">
        <v>85</v>
      </c>
      <c r="E2" s="6" t="s">
        <v>5</v>
      </c>
      <c r="F2" s="7" t="s">
        <v>6</v>
      </c>
      <c r="G2" s="9" t="s">
        <v>7</v>
      </c>
      <c r="H2" s="10" t="s">
        <v>8</v>
      </c>
      <c r="I2" s="9" t="s">
        <v>9</v>
      </c>
      <c r="J2" s="11" t="s">
        <v>10</v>
      </c>
      <c r="K2" s="12" t="s">
        <v>11</v>
      </c>
      <c r="L2" s="13" t="s">
        <v>12</v>
      </c>
    </row>
    <row r="3" customFormat="false" ht="13.5" hidden="false" customHeight="false" outlineLevel="0" collapsed="false">
      <c r="A3" s="6"/>
      <c r="B3" s="7"/>
      <c r="C3" s="6"/>
      <c r="D3" s="8"/>
      <c r="E3" s="6"/>
      <c r="F3" s="7"/>
      <c r="G3" s="9"/>
      <c r="H3" s="10"/>
      <c r="I3" s="9"/>
      <c r="J3" s="14" t="s">
        <v>13</v>
      </c>
      <c r="K3" s="143" t="s">
        <v>13</v>
      </c>
      <c r="L3" s="13"/>
    </row>
    <row r="4" customFormat="false" ht="12.75" hidden="false" customHeight="false" outlineLevel="0" collapsed="false">
      <c r="A4" s="16" t="n">
        <v>1</v>
      </c>
      <c r="B4" s="17" t="n">
        <v>2</v>
      </c>
      <c r="C4" s="16" t="n">
        <v>3</v>
      </c>
      <c r="D4" s="18" t="s">
        <v>14</v>
      </c>
      <c r="E4" s="16" t="n">
        <v>5</v>
      </c>
      <c r="F4" s="17" t="n">
        <v>6</v>
      </c>
      <c r="G4" s="19" t="n">
        <v>7</v>
      </c>
      <c r="H4" s="20" t="n">
        <v>8</v>
      </c>
      <c r="I4" s="19" t="s">
        <v>15</v>
      </c>
      <c r="J4" s="21" t="n">
        <v>10</v>
      </c>
      <c r="K4" s="177" t="s">
        <v>16</v>
      </c>
      <c r="L4" s="23" t="n">
        <v>12</v>
      </c>
    </row>
    <row r="5" customFormat="false" ht="12.75" hidden="true" customHeight="false" outlineLevel="0" collapsed="false">
      <c r="A5" s="108" t="s">
        <v>125</v>
      </c>
      <c r="B5" s="109" t="s">
        <v>165</v>
      </c>
      <c r="C5" s="25" t="s">
        <v>88</v>
      </c>
      <c r="D5" s="110" t="s">
        <v>89</v>
      </c>
      <c r="E5" s="108"/>
      <c r="F5" s="111"/>
      <c r="G5" s="29" t="n">
        <v>33.19</v>
      </c>
      <c r="H5" s="112" t="n">
        <v>2.45</v>
      </c>
      <c r="I5" s="29" t="n">
        <f aca="false">G5+H5</f>
        <v>35.64</v>
      </c>
      <c r="J5" s="30"/>
      <c r="K5" s="31" t="n">
        <f aca="false">J5*I5</f>
        <v>0</v>
      </c>
      <c r="L5" s="113"/>
    </row>
    <row r="6" customFormat="false" ht="12.75" hidden="true" customHeight="false" outlineLevel="0" collapsed="false">
      <c r="A6" s="73" t="s">
        <v>125</v>
      </c>
      <c r="B6" s="74" t="s">
        <v>165</v>
      </c>
      <c r="C6" s="96" t="s">
        <v>88</v>
      </c>
      <c r="D6" s="76" t="s">
        <v>89</v>
      </c>
      <c r="E6" s="73"/>
      <c r="F6" s="77"/>
      <c r="G6" s="78" t="n">
        <v>45.81</v>
      </c>
      <c r="H6" s="79" t="n">
        <v>3.38</v>
      </c>
      <c r="I6" s="78" t="n">
        <f aca="false">G6+H6</f>
        <v>49.19</v>
      </c>
      <c r="J6" s="80"/>
      <c r="K6" s="81" t="n">
        <f aca="false">J6*I6</f>
        <v>0</v>
      </c>
      <c r="L6" s="82"/>
    </row>
    <row r="7" customFormat="false" ht="12.75" hidden="true" customHeight="false" outlineLevel="0" collapsed="false">
      <c r="A7" s="73" t="s">
        <v>125</v>
      </c>
      <c r="B7" s="74" t="s">
        <v>165</v>
      </c>
      <c r="C7" s="96" t="s">
        <v>88</v>
      </c>
      <c r="D7" s="76" t="s">
        <v>89</v>
      </c>
      <c r="E7" s="73"/>
      <c r="F7" s="77"/>
      <c r="G7" s="78" t="n">
        <v>79.39</v>
      </c>
      <c r="H7" s="79" t="n">
        <v>5.86</v>
      </c>
      <c r="I7" s="78" t="n">
        <f aca="false">G7+H7</f>
        <v>85.25</v>
      </c>
      <c r="J7" s="80"/>
      <c r="K7" s="81" t="n">
        <f aca="false">J7*I7</f>
        <v>0</v>
      </c>
      <c r="L7" s="82"/>
    </row>
    <row r="8" customFormat="false" ht="12.75" hidden="false" customHeight="false" outlineLevel="0" collapsed="false">
      <c r="A8" s="73" t="s">
        <v>166</v>
      </c>
      <c r="B8" s="74" t="s">
        <v>165</v>
      </c>
      <c r="C8" s="96" t="s">
        <v>88</v>
      </c>
      <c r="D8" s="76" t="s">
        <v>89</v>
      </c>
      <c r="E8" s="73" t="s">
        <v>22</v>
      </c>
      <c r="F8" s="77" t="s">
        <v>23</v>
      </c>
      <c r="G8" s="78" t="n">
        <v>59.15</v>
      </c>
      <c r="H8" s="79" t="n">
        <v>10.78</v>
      </c>
      <c r="I8" s="78" t="n">
        <f aca="false">G8+H8</f>
        <v>69.93</v>
      </c>
      <c r="J8" s="80" t="n">
        <v>750</v>
      </c>
      <c r="K8" s="81" t="n">
        <f aca="false">J8*I8</f>
        <v>52447.5</v>
      </c>
      <c r="L8" s="82"/>
    </row>
    <row r="9" customFormat="false" ht="13.5" hidden="false" customHeight="false" outlineLevel="0" collapsed="false">
      <c r="A9" s="98" t="s">
        <v>167</v>
      </c>
      <c r="B9" s="99" t="s">
        <v>165</v>
      </c>
      <c r="C9" s="178" t="s">
        <v>88</v>
      </c>
      <c r="D9" s="101" t="s">
        <v>89</v>
      </c>
      <c r="E9" s="98" t="s">
        <v>22</v>
      </c>
      <c r="F9" s="102" t="s">
        <v>23</v>
      </c>
      <c r="G9" s="103" t="n">
        <v>59.15</v>
      </c>
      <c r="H9" s="104" t="n">
        <v>10.46</v>
      </c>
      <c r="I9" s="103" t="n">
        <f aca="false">G9+H9</f>
        <v>69.61</v>
      </c>
      <c r="J9" s="105" t="n">
        <v>750</v>
      </c>
      <c r="K9" s="106" t="n">
        <f aca="false">J9*I9</f>
        <v>52207.5</v>
      </c>
      <c r="L9" s="107" t="s">
        <v>24</v>
      </c>
    </row>
    <row r="10" customFormat="false" ht="12.75" hidden="false" customHeight="false" outlineLevel="0" collapsed="false">
      <c r="A10" s="108" t="s">
        <v>168</v>
      </c>
      <c r="B10" s="109" t="s">
        <v>165</v>
      </c>
      <c r="C10" s="128" t="s">
        <v>169</v>
      </c>
      <c r="D10" s="110" t="s">
        <v>133</v>
      </c>
      <c r="E10" s="108" t="s">
        <v>26</v>
      </c>
      <c r="F10" s="111" t="s">
        <v>36</v>
      </c>
      <c r="G10" s="29" t="n">
        <v>39.45</v>
      </c>
      <c r="H10" s="112" t="n">
        <v>6.84</v>
      </c>
      <c r="I10" s="29" t="n">
        <f aca="false">G10+H10</f>
        <v>46.29</v>
      </c>
      <c r="J10" s="30" t="n">
        <v>750</v>
      </c>
      <c r="K10" s="31" t="n">
        <f aca="false">J10*I10</f>
        <v>34717.5</v>
      </c>
      <c r="L10" s="113"/>
    </row>
    <row r="11" customFormat="false" ht="12.75" hidden="false" customHeight="false" outlineLevel="0" collapsed="false">
      <c r="A11" s="43" t="s">
        <v>170</v>
      </c>
      <c r="B11" s="69" t="s">
        <v>165</v>
      </c>
      <c r="C11" s="70" t="s">
        <v>169</v>
      </c>
      <c r="D11" s="71" t="s">
        <v>133</v>
      </c>
      <c r="E11" s="43" t="s">
        <v>22</v>
      </c>
      <c r="F11" s="72" t="s">
        <v>36</v>
      </c>
      <c r="G11" s="44" t="n">
        <v>51.97</v>
      </c>
      <c r="H11" s="45" t="n">
        <v>8.82</v>
      </c>
      <c r="I11" s="44" t="n">
        <f aca="false">G11+H11</f>
        <v>60.79</v>
      </c>
      <c r="J11" s="46" t="n">
        <v>750</v>
      </c>
      <c r="K11" s="47" t="n">
        <f aca="false">J11*I11</f>
        <v>45592.5</v>
      </c>
      <c r="L11" s="48" t="s">
        <v>24</v>
      </c>
    </row>
    <row r="12" customFormat="false" ht="12.75" hidden="false" customHeight="false" outlineLevel="0" collapsed="false">
      <c r="A12" s="73" t="s">
        <v>171</v>
      </c>
      <c r="B12" s="74" t="s">
        <v>165</v>
      </c>
      <c r="C12" s="75" t="s">
        <v>169</v>
      </c>
      <c r="D12" s="76" t="s">
        <v>133</v>
      </c>
      <c r="E12" s="73" t="s">
        <v>22</v>
      </c>
      <c r="F12" s="77" t="s">
        <v>23</v>
      </c>
      <c r="G12" s="78" t="n">
        <v>59.15</v>
      </c>
      <c r="H12" s="79" t="n">
        <v>11.81</v>
      </c>
      <c r="I12" s="78" t="n">
        <f aca="false">G12+H12</f>
        <v>70.96</v>
      </c>
      <c r="J12" s="80" t="n">
        <v>780</v>
      </c>
      <c r="K12" s="81" t="n">
        <f aca="false">J12*I12</f>
        <v>55348.8</v>
      </c>
      <c r="L12" s="82"/>
    </row>
    <row r="13" customFormat="false" ht="12.75" hidden="false" customHeight="false" outlineLevel="0" collapsed="false">
      <c r="A13" s="43" t="s">
        <v>172</v>
      </c>
      <c r="B13" s="69" t="s">
        <v>165</v>
      </c>
      <c r="C13" s="70" t="s">
        <v>169</v>
      </c>
      <c r="D13" s="71" t="s">
        <v>133</v>
      </c>
      <c r="E13" s="43" t="s">
        <v>22</v>
      </c>
      <c r="F13" s="72" t="s">
        <v>23</v>
      </c>
      <c r="G13" s="44" t="n">
        <v>59.15</v>
      </c>
      <c r="H13" s="45" t="n">
        <v>11.46</v>
      </c>
      <c r="I13" s="44" t="n">
        <f aca="false">G13+H13</f>
        <v>70.61</v>
      </c>
      <c r="J13" s="46" t="n">
        <v>780</v>
      </c>
      <c r="K13" s="47" t="n">
        <f aca="false">J13*I13</f>
        <v>55075.8</v>
      </c>
      <c r="L13" s="48" t="s">
        <v>24</v>
      </c>
    </row>
    <row r="14" s="179" customFormat="true" ht="13.5" hidden="false" customHeight="false" outlineLevel="0" collapsed="false">
      <c r="A14" s="84" t="s">
        <v>173</v>
      </c>
      <c r="B14" s="85" t="s">
        <v>165</v>
      </c>
      <c r="C14" s="86" t="s">
        <v>169</v>
      </c>
      <c r="D14" s="87" t="s">
        <v>133</v>
      </c>
      <c r="E14" s="84" t="s">
        <v>31</v>
      </c>
      <c r="F14" s="88" t="s">
        <v>36</v>
      </c>
      <c r="G14" s="89" t="n">
        <v>70.4</v>
      </c>
      <c r="H14" s="90" t="n">
        <v>12.7</v>
      </c>
      <c r="I14" s="89" t="n">
        <f aca="false">G14+H14</f>
        <v>83.1</v>
      </c>
      <c r="J14" s="91" t="n">
        <v>750</v>
      </c>
      <c r="K14" s="92" t="n">
        <f aca="false">J14*I14</f>
        <v>62325</v>
      </c>
      <c r="L14" s="93" t="s">
        <v>24</v>
      </c>
    </row>
    <row r="15" customFormat="false" ht="12.75" hidden="false" customHeight="false" outlineLevel="0" collapsed="false">
      <c r="A15" s="165" t="s">
        <v>174</v>
      </c>
      <c r="B15" s="166" t="s">
        <v>165</v>
      </c>
      <c r="C15" s="174" t="s">
        <v>29</v>
      </c>
      <c r="D15" s="168" t="s">
        <v>30</v>
      </c>
      <c r="E15" s="165" t="s">
        <v>26</v>
      </c>
      <c r="F15" s="169" t="s">
        <v>36</v>
      </c>
      <c r="G15" s="170" t="n">
        <v>39.45</v>
      </c>
      <c r="H15" s="129" t="n">
        <v>7.49</v>
      </c>
      <c r="I15" s="170" t="n">
        <f aca="false">G15+H15</f>
        <v>46.94</v>
      </c>
      <c r="J15" s="171" t="n">
        <v>780</v>
      </c>
      <c r="K15" s="172" t="n">
        <f aca="false">J15*I15</f>
        <v>36613.2</v>
      </c>
      <c r="L15" s="32"/>
    </row>
    <row r="16" customFormat="false" ht="12.75" hidden="false" customHeight="false" outlineLevel="0" collapsed="false">
      <c r="A16" s="73" t="s">
        <v>175</v>
      </c>
      <c r="B16" s="74" t="s">
        <v>165</v>
      </c>
      <c r="C16" s="96" t="s">
        <v>29</v>
      </c>
      <c r="D16" s="76" t="s">
        <v>30</v>
      </c>
      <c r="E16" s="73" t="s">
        <v>22</v>
      </c>
      <c r="F16" s="77" t="s">
        <v>36</v>
      </c>
      <c r="G16" s="78" t="n">
        <v>55.84</v>
      </c>
      <c r="H16" s="79" t="n">
        <v>10.39</v>
      </c>
      <c r="I16" s="78" t="n">
        <f aca="false">G16+H16</f>
        <v>66.23</v>
      </c>
      <c r="J16" s="80" t="n">
        <v>780</v>
      </c>
      <c r="K16" s="81" t="n">
        <f aca="false">J16*I16</f>
        <v>51659.4</v>
      </c>
      <c r="L16" s="82"/>
    </row>
    <row r="17" customFormat="false" ht="12.75" hidden="false" customHeight="false" outlineLevel="0" collapsed="false">
      <c r="A17" s="43" t="s">
        <v>176</v>
      </c>
      <c r="B17" s="69" t="s">
        <v>165</v>
      </c>
      <c r="C17" s="35" t="s">
        <v>29</v>
      </c>
      <c r="D17" s="71" t="s">
        <v>30</v>
      </c>
      <c r="E17" s="43" t="s">
        <v>22</v>
      </c>
      <c r="F17" s="72" t="s">
        <v>23</v>
      </c>
      <c r="G17" s="44" t="n">
        <v>59.15</v>
      </c>
      <c r="H17" s="45" t="n">
        <v>11.81</v>
      </c>
      <c r="I17" s="44" t="n">
        <f aca="false">G17+H17</f>
        <v>70.96</v>
      </c>
      <c r="J17" s="46" t="n">
        <v>810</v>
      </c>
      <c r="K17" s="47" t="n">
        <f aca="false">J17*I17</f>
        <v>57477.6</v>
      </c>
      <c r="L17" s="48" t="s">
        <v>24</v>
      </c>
    </row>
    <row r="18" customFormat="false" ht="12.75" hidden="false" customHeight="false" outlineLevel="0" collapsed="false">
      <c r="A18" s="43" t="s">
        <v>177</v>
      </c>
      <c r="B18" s="69" t="s">
        <v>165</v>
      </c>
      <c r="C18" s="35" t="s">
        <v>29</v>
      </c>
      <c r="D18" s="71" t="s">
        <v>30</v>
      </c>
      <c r="E18" s="43" t="s">
        <v>22</v>
      </c>
      <c r="F18" s="72" t="s">
        <v>23</v>
      </c>
      <c r="G18" s="44" t="n">
        <v>59.15</v>
      </c>
      <c r="H18" s="45" t="n">
        <v>11.46</v>
      </c>
      <c r="I18" s="44" t="n">
        <f aca="false">G18+H18</f>
        <v>70.61</v>
      </c>
      <c r="J18" s="46" t="n">
        <v>810</v>
      </c>
      <c r="K18" s="47" t="n">
        <f aca="false">J18*I18</f>
        <v>57194.1</v>
      </c>
      <c r="L18" s="48" t="s">
        <v>24</v>
      </c>
    </row>
    <row r="19" customFormat="false" ht="12.75" hidden="false" customHeight="false" outlineLevel="0" collapsed="false">
      <c r="A19" s="73" t="s">
        <v>178</v>
      </c>
      <c r="B19" s="74" t="s">
        <v>165</v>
      </c>
      <c r="C19" s="96" t="s">
        <v>29</v>
      </c>
      <c r="D19" s="76" t="s">
        <v>30</v>
      </c>
      <c r="E19" s="73" t="s">
        <v>22</v>
      </c>
      <c r="F19" s="77" t="s">
        <v>36</v>
      </c>
      <c r="G19" s="78" t="n">
        <v>55.84</v>
      </c>
      <c r="H19" s="79" t="n">
        <v>11.04</v>
      </c>
      <c r="I19" s="78" t="n">
        <f aca="false">G19+H19</f>
        <v>66.88</v>
      </c>
      <c r="J19" s="80" t="n">
        <v>780</v>
      </c>
      <c r="K19" s="81" t="n">
        <f aca="false">J19*I19</f>
        <v>52166.4</v>
      </c>
      <c r="L19" s="82"/>
    </row>
    <row r="20" customFormat="false" ht="13.5" hidden="false" customHeight="false" outlineLevel="0" collapsed="false">
      <c r="A20" s="119" t="s">
        <v>179</v>
      </c>
      <c r="B20" s="120" t="s">
        <v>165</v>
      </c>
      <c r="C20" s="121" t="s">
        <v>29</v>
      </c>
      <c r="D20" s="122" t="s">
        <v>30</v>
      </c>
      <c r="E20" s="119" t="s">
        <v>26</v>
      </c>
      <c r="F20" s="123" t="s">
        <v>36</v>
      </c>
      <c r="G20" s="124" t="n">
        <v>39.45</v>
      </c>
      <c r="H20" s="131" t="n">
        <v>7.8</v>
      </c>
      <c r="I20" s="124" t="n">
        <f aca="false">G20+H20</f>
        <v>47.25</v>
      </c>
      <c r="J20" s="125" t="n">
        <v>780</v>
      </c>
      <c r="K20" s="126" t="n">
        <f aca="false">J20*I20</f>
        <v>36855</v>
      </c>
      <c r="L20" s="127"/>
    </row>
    <row r="21" customFormat="false" ht="12.75" hidden="false" customHeight="false" outlineLevel="0" collapsed="false">
      <c r="A21" s="108" t="s">
        <v>180</v>
      </c>
      <c r="B21" s="109" t="s">
        <v>165</v>
      </c>
      <c r="C21" s="128" t="s">
        <v>38</v>
      </c>
      <c r="D21" s="110" t="s">
        <v>39</v>
      </c>
      <c r="E21" s="108" t="s">
        <v>26</v>
      </c>
      <c r="F21" s="111" t="s">
        <v>36</v>
      </c>
      <c r="G21" s="29" t="n">
        <v>39.45</v>
      </c>
      <c r="H21" s="112" t="n">
        <v>7.49</v>
      </c>
      <c r="I21" s="29" t="n">
        <f aca="false">G21+H21</f>
        <v>46.94</v>
      </c>
      <c r="J21" s="30" t="n">
        <v>810</v>
      </c>
      <c r="K21" s="31" t="n">
        <f aca="false">J21*I21</f>
        <v>38021.4</v>
      </c>
      <c r="L21" s="113"/>
    </row>
    <row r="22" customFormat="false" ht="12.75" hidden="false" customHeight="false" outlineLevel="0" collapsed="false">
      <c r="A22" s="73" t="s">
        <v>181</v>
      </c>
      <c r="B22" s="74" t="s">
        <v>165</v>
      </c>
      <c r="C22" s="75" t="s">
        <v>38</v>
      </c>
      <c r="D22" s="76" t="s">
        <v>39</v>
      </c>
      <c r="E22" s="73" t="s">
        <v>22</v>
      </c>
      <c r="F22" s="77" t="s">
        <v>36</v>
      </c>
      <c r="G22" s="78" t="n">
        <v>55.84</v>
      </c>
      <c r="H22" s="79" t="n">
        <v>10.39</v>
      </c>
      <c r="I22" s="78" t="n">
        <f aca="false">G22+H22</f>
        <v>66.23</v>
      </c>
      <c r="J22" s="80" t="n">
        <v>810</v>
      </c>
      <c r="K22" s="81" t="n">
        <f aca="false">J22*I22</f>
        <v>53646.3</v>
      </c>
      <c r="L22" s="82"/>
    </row>
    <row r="23" customFormat="false" ht="12.75" hidden="false" customHeight="false" outlineLevel="0" collapsed="false">
      <c r="A23" s="43" t="s">
        <v>182</v>
      </c>
      <c r="B23" s="69" t="s">
        <v>165</v>
      </c>
      <c r="C23" s="70" t="s">
        <v>38</v>
      </c>
      <c r="D23" s="71" t="s">
        <v>39</v>
      </c>
      <c r="E23" s="43" t="s">
        <v>22</v>
      </c>
      <c r="F23" s="72" t="s">
        <v>23</v>
      </c>
      <c r="G23" s="44" t="n">
        <v>59.15</v>
      </c>
      <c r="H23" s="45" t="n">
        <v>11.81</v>
      </c>
      <c r="I23" s="44" t="n">
        <f aca="false">G23+H23</f>
        <v>70.96</v>
      </c>
      <c r="J23" s="46" t="n">
        <v>850</v>
      </c>
      <c r="K23" s="47" t="n">
        <f aca="false">J23*I23</f>
        <v>60316</v>
      </c>
      <c r="L23" s="48" t="s">
        <v>24</v>
      </c>
    </row>
    <row r="24" customFormat="false" ht="12.75" hidden="false" customHeight="false" outlineLevel="0" collapsed="false">
      <c r="A24" s="43" t="s">
        <v>183</v>
      </c>
      <c r="B24" s="69" t="s">
        <v>165</v>
      </c>
      <c r="C24" s="70" t="s">
        <v>38</v>
      </c>
      <c r="D24" s="71" t="s">
        <v>39</v>
      </c>
      <c r="E24" s="43" t="s">
        <v>22</v>
      </c>
      <c r="F24" s="72" t="s">
        <v>23</v>
      </c>
      <c r="G24" s="44" t="n">
        <v>59.15</v>
      </c>
      <c r="H24" s="45" t="n">
        <v>11.46</v>
      </c>
      <c r="I24" s="44" t="n">
        <f aca="false">G24+H24</f>
        <v>70.61</v>
      </c>
      <c r="J24" s="46" t="n">
        <v>850</v>
      </c>
      <c r="K24" s="47" t="n">
        <f aca="false">J24*I24</f>
        <v>60018.5</v>
      </c>
      <c r="L24" s="48" t="s">
        <v>24</v>
      </c>
    </row>
    <row r="25" customFormat="false" ht="12.75" hidden="false" customHeight="false" outlineLevel="0" collapsed="false">
      <c r="A25" s="73" t="s">
        <v>184</v>
      </c>
      <c r="B25" s="74" t="s">
        <v>165</v>
      </c>
      <c r="C25" s="75" t="s">
        <v>38</v>
      </c>
      <c r="D25" s="76" t="s">
        <v>185</v>
      </c>
      <c r="E25" s="73" t="s">
        <v>22</v>
      </c>
      <c r="F25" s="77" t="s">
        <v>36</v>
      </c>
      <c r="G25" s="78" t="n">
        <v>55.84</v>
      </c>
      <c r="H25" s="79" t="n">
        <v>11.04</v>
      </c>
      <c r="I25" s="78" t="n">
        <f aca="false">G25+H25</f>
        <v>66.88</v>
      </c>
      <c r="J25" s="80" t="n">
        <v>810</v>
      </c>
      <c r="K25" s="81" t="n">
        <f aca="false">J25*I25</f>
        <v>54172.8</v>
      </c>
      <c r="L25" s="82"/>
    </row>
    <row r="26" customFormat="false" ht="13.5" hidden="false" customHeight="false" outlineLevel="0" collapsed="false">
      <c r="A26" s="49" t="s">
        <v>186</v>
      </c>
      <c r="B26" s="14" t="s">
        <v>165</v>
      </c>
      <c r="C26" s="116" t="s">
        <v>38</v>
      </c>
      <c r="D26" s="51" t="s">
        <v>39</v>
      </c>
      <c r="E26" s="49" t="s">
        <v>26</v>
      </c>
      <c r="F26" s="114" t="s">
        <v>36</v>
      </c>
      <c r="G26" s="53" t="n">
        <v>39.45</v>
      </c>
      <c r="H26" s="54" t="n">
        <v>7.8</v>
      </c>
      <c r="I26" s="53" t="n">
        <f aca="false">G26+H26</f>
        <v>47.25</v>
      </c>
      <c r="J26" s="55" t="n">
        <v>810</v>
      </c>
      <c r="K26" s="56" t="n">
        <f aca="false">J26*I26</f>
        <v>38272.5</v>
      </c>
      <c r="L26" s="115"/>
    </row>
    <row r="27" customFormat="false" ht="12.75" hidden="false" customHeight="false" outlineLevel="0" collapsed="false">
      <c r="A27" s="165" t="s">
        <v>187</v>
      </c>
      <c r="B27" s="166" t="s">
        <v>165</v>
      </c>
      <c r="C27" s="174" t="s">
        <v>45</v>
      </c>
      <c r="D27" s="168" t="s">
        <v>68</v>
      </c>
      <c r="E27" s="165" t="s">
        <v>26</v>
      </c>
      <c r="F27" s="169" t="s">
        <v>36</v>
      </c>
      <c r="G27" s="170" t="n">
        <v>39.45</v>
      </c>
      <c r="H27" s="129" t="n">
        <v>7.49</v>
      </c>
      <c r="I27" s="170" t="n">
        <f aca="false">G27+H27</f>
        <v>46.94</v>
      </c>
      <c r="J27" s="171" t="n">
        <v>830</v>
      </c>
      <c r="K27" s="172" t="n">
        <f aca="false">J27*I27</f>
        <v>38960.2</v>
      </c>
      <c r="L27" s="32"/>
    </row>
    <row r="28" customFormat="false" ht="12.75" hidden="false" customHeight="false" outlineLevel="0" collapsed="false">
      <c r="A28" s="73" t="s">
        <v>188</v>
      </c>
      <c r="B28" s="74" t="s">
        <v>165</v>
      </c>
      <c r="C28" s="96" t="s">
        <v>45</v>
      </c>
      <c r="D28" s="76" t="s">
        <v>68</v>
      </c>
      <c r="E28" s="73" t="s">
        <v>22</v>
      </c>
      <c r="F28" s="77" t="s">
        <v>36</v>
      </c>
      <c r="G28" s="78" t="n">
        <v>55.84</v>
      </c>
      <c r="H28" s="79" t="n">
        <v>10.39</v>
      </c>
      <c r="I28" s="78" t="n">
        <f aca="false">G28+H28</f>
        <v>66.23</v>
      </c>
      <c r="J28" s="80" t="n">
        <v>830</v>
      </c>
      <c r="K28" s="81" t="n">
        <f aca="false">J28*I28</f>
        <v>54970.9</v>
      </c>
      <c r="L28" s="82"/>
    </row>
    <row r="29" customFormat="false" ht="12.75" hidden="false" customHeight="false" outlineLevel="0" collapsed="false">
      <c r="A29" s="43" t="s">
        <v>189</v>
      </c>
      <c r="B29" s="69" t="s">
        <v>165</v>
      </c>
      <c r="C29" s="35" t="s">
        <v>45</v>
      </c>
      <c r="D29" s="71" t="s">
        <v>68</v>
      </c>
      <c r="E29" s="43" t="s">
        <v>22</v>
      </c>
      <c r="F29" s="72" t="s">
        <v>23</v>
      </c>
      <c r="G29" s="44" t="n">
        <v>59.15</v>
      </c>
      <c r="H29" s="45" t="n">
        <v>11.81</v>
      </c>
      <c r="I29" s="44" t="n">
        <f aca="false">G29+H29</f>
        <v>70.96</v>
      </c>
      <c r="J29" s="46" t="n">
        <v>870</v>
      </c>
      <c r="K29" s="47" t="n">
        <f aca="false">J29*I29</f>
        <v>61735.2</v>
      </c>
      <c r="L29" s="48" t="s">
        <v>24</v>
      </c>
    </row>
    <row r="30" customFormat="false" ht="12.75" hidden="false" customHeight="false" outlineLevel="0" collapsed="false">
      <c r="A30" s="43" t="s">
        <v>190</v>
      </c>
      <c r="B30" s="69" t="s">
        <v>165</v>
      </c>
      <c r="C30" s="35" t="s">
        <v>45</v>
      </c>
      <c r="D30" s="71" t="s">
        <v>68</v>
      </c>
      <c r="E30" s="43" t="s">
        <v>22</v>
      </c>
      <c r="F30" s="72" t="s">
        <v>23</v>
      </c>
      <c r="G30" s="44" t="n">
        <v>59.15</v>
      </c>
      <c r="H30" s="45" t="n">
        <v>11.46</v>
      </c>
      <c r="I30" s="44" t="n">
        <f aca="false">G30+H30</f>
        <v>70.61</v>
      </c>
      <c r="J30" s="46" t="n">
        <v>870</v>
      </c>
      <c r="K30" s="47" t="n">
        <f aca="false">J30*I30</f>
        <v>61430.7</v>
      </c>
      <c r="L30" s="48" t="s">
        <v>24</v>
      </c>
    </row>
    <row r="31" customFormat="false" ht="12.75" hidden="false" customHeight="false" outlineLevel="0" collapsed="false">
      <c r="A31" s="43" t="s">
        <v>191</v>
      </c>
      <c r="B31" s="69" t="s">
        <v>165</v>
      </c>
      <c r="C31" s="35" t="s">
        <v>45</v>
      </c>
      <c r="D31" s="71" t="s">
        <v>68</v>
      </c>
      <c r="E31" s="43" t="s">
        <v>22</v>
      </c>
      <c r="F31" s="72" t="s">
        <v>36</v>
      </c>
      <c r="G31" s="44" t="n">
        <v>55.84</v>
      </c>
      <c r="H31" s="45" t="n">
        <v>11.04</v>
      </c>
      <c r="I31" s="44" t="n">
        <f aca="false">G31+H31</f>
        <v>66.88</v>
      </c>
      <c r="J31" s="46" t="n">
        <v>830</v>
      </c>
      <c r="K31" s="47" t="n">
        <f aca="false">J31*I31</f>
        <v>55510.4</v>
      </c>
      <c r="L31" s="48" t="s">
        <v>24</v>
      </c>
    </row>
    <row r="32" customFormat="false" ht="13.5" hidden="false" customHeight="false" outlineLevel="0" collapsed="false">
      <c r="A32" s="119" t="s">
        <v>192</v>
      </c>
      <c r="B32" s="120" t="s">
        <v>165</v>
      </c>
      <c r="C32" s="121" t="s">
        <v>45</v>
      </c>
      <c r="D32" s="122" t="s">
        <v>68</v>
      </c>
      <c r="E32" s="119" t="s">
        <v>26</v>
      </c>
      <c r="F32" s="123" t="s">
        <v>36</v>
      </c>
      <c r="G32" s="124" t="n">
        <v>39.45</v>
      </c>
      <c r="H32" s="131" t="n">
        <v>7.8</v>
      </c>
      <c r="I32" s="124" t="n">
        <f aca="false">G32+H32</f>
        <v>47.25</v>
      </c>
      <c r="J32" s="125" t="n">
        <v>830</v>
      </c>
      <c r="K32" s="126" t="n">
        <f aca="false">J32*I32</f>
        <v>39217.5</v>
      </c>
      <c r="L32" s="127"/>
    </row>
    <row r="33" customFormat="false" ht="12.75" hidden="false" customHeight="false" outlineLevel="0" collapsed="false">
      <c r="A33" s="108" t="s">
        <v>193</v>
      </c>
      <c r="B33" s="109" t="s">
        <v>165</v>
      </c>
      <c r="C33" s="128" t="s">
        <v>75</v>
      </c>
      <c r="D33" s="110" t="s">
        <v>76</v>
      </c>
      <c r="E33" s="108" t="s">
        <v>22</v>
      </c>
      <c r="F33" s="111" t="s">
        <v>36</v>
      </c>
      <c r="G33" s="29" t="n">
        <v>63.1</v>
      </c>
      <c r="H33" s="112" t="n">
        <v>11.17</v>
      </c>
      <c r="I33" s="29" t="n">
        <f aca="false">G33+H33</f>
        <v>74.27</v>
      </c>
      <c r="J33" s="30" t="n">
        <v>840</v>
      </c>
      <c r="K33" s="31" t="n">
        <f aca="false">J33*I33</f>
        <v>62386.8</v>
      </c>
      <c r="L33" s="113"/>
    </row>
    <row r="34" customFormat="false" ht="12.75" hidden="false" customHeight="false" outlineLevel="0" collapsed="false">
      <c r="A34" s="43" t="s">
        <v>194</v>
      </c>
      <c r="B34" s="69" t="s">
        <v>165</v>
      </c>
      <c r="C34" s="70" t="s">
        <v>75</v>
      </c>
      <c r="D34" s="71" t="s">
        <v>76</v>
      </c>
      <c r="E34" s="43" t="s">
        <v>31</v>
      </c>
      <c r="F34" s="72" t="s">
        <v>82</v>
      </c>
      <c r="G34" s="44" t="n">
        <v>90.62</v>
      </c>
      <c r="H34" s="45" t="n">
        <v>16.54</v>
      </c>
      <c r="I34" s="44" t="n">
        <f aca="false">G34+H34</f>
        <v>107.16</v>
      </c>
      <c r="J34" s="46" t="n">
        <v>950</v>
      </c>
      <c r="K34" s="47" t="n">
        <f aca="false">J34*I34</f>
        <v>101802</v>
      </c>
      <c r="L34" s="48" t="s">
        <v>24</v>
      </c>
    </row>
    <row r="35" customFormat="false" ht="12.75" hidden="false" customHeight="false" outlineLevel="0" collapsed="false">
      <c r="A35" s="43" t="s">
        <v>195</v>
      </c>
      <c r="B35" s="69" t="s">
        <v>165</v>
      </c>
      <c r="C35" s="70" t="s">
        <v>75</v>
      </c>
      <c r="D35" s="71" t="s">
        <v>76</v>
      </c>
      <c r="E35" s="43" t="s">
        <v>31</v>
      </c>
      <c r="F35" s="72" t="s">
        <v>82</v>
      </c>
      <c r="G35" s="44" t="n">
        <v>90.62</v>
      </c>
      <c r="H35" s="45" t="n">
        <v>16.87</v>
      </c>
      <c r="I35" s="44" t="n">
        <f aca="false">G35+H35</f>
        <v>107.49</v>
      </c>
      <c r="J35" s="46" t="n">
        <v>950</v>
      </c>
      <c r="K35" s="47" t="n">
        <f aca="false">J35*I35</f>
        <v>102115.5</v>
      </c>
      <c r="L35" s="48" t="s">
        <v>24</v>
      </c>
    </row>
    <row r="36" customFormat="false" ht="13.5" hidden="false" customHeight="false" outlineLevel="0" collapsed="false">
      <c r="A36" s="84" t="s">
        <v>196</v>
      </c>
      <c r="B36" s="85" t="s">
        <v>165</v>
      </c>
      <c r="C36" s="86" t="s">
        <v>75</v>
      </c>
      <c r="D36" s="87" t="s">
        <v>76</v>
      </c>
      <c r="E36" s="84" t="s">
        <v>22</v>
      </c>
      <c r="F36" s="88" t="s">
        <v>36</v>
      </c>
      <c r="G36" s="89" t="n">
        <v>63.1</v>
      </c>
      <c r="H36" s="90" t="n">
        <v>11.75</v>
      </c>
      <c r="I36" s="89" t="n">
        <f aca="false">G36+H36</f>
        <v>74.85</v>
      </c>
      <c r="J36" s="91" t="n">
        <v>840</v>
      </c>
      <c r="K36" s="92" t="n">
        <f aca="false">J36*I36</f>
        <v>62874</v>
      </c>
      <c r="L36" s="93" t="s">
        <v>24</v>
      </c>
    </row>
    <row r="37" customFormat="false" ht="12.75" hidden="false" customHeight="false" outlineLevel="0" collapsed="false">
      <c r="A37" s="108" t="s">
        <v>197</v>
      </c>
      <c r="B37" s="109" t="s">
        <v>198</v>
      </c>
      <c r="C37" s="25" t="s">
        <v>169</v>
      </c>
      <c r="D37" s="110" t="s">
        <v>133</v>
      </c>
      <c r="E37" s="108" t="s">
        <v>26</v>
      </c>
      <c r="F37" s="111" t="s">
        <v>23</v>
      </c>
      <c r="G37" s="29" t="n">
        <v>38.97</v>
      </c>
      <c r="H37" s="112" t="n">
        <v>8.54</v>
      </c>
      <c r="I37" s="29" t="n">
        <f aca="false">G37+H37</f>
        <v>47.51</v>
      </c>
      <c r="J37" s="30" t="n">
        <v>780</v>
      </c>
      <c r="K37" s="31" t="n">
        <f aca="false">J37*I37</f>
        <v>37057.8</v>
      </c>
      <c r="L37" s="113"/>
    </row>
    <row r="38" customFormat="false" ht="12.75" hidden="false" customHeight="false" outlineLevel="0" collapsed="false">
      <c r="A38" s="73" t="s">
        <v>199</v>
      </c>
      <c r="B38" s="74" t="s">
        <v>198</v>
      </c>
      <c r="C38" s="96" t="s">
        <v>169</v>
      </c>
      <c r="D38" s="76" t="s">
        <v>133</v>
      </c>
      <c r="E38" s="73" t="s">
        <v>26</v>
      </c>
      <c r="F38" s="77" t="s">
        <v>23</v>
      </c>
      <c r="G38" s="78" t="n">
        <v>37.98</v>
      </c>
      <c r="H38" s="79" t="n">
        <v>8.32</v>
      </c>
      <c r="I38" s="78" t="n">
        <f aca="false">G38+H38</f>
        <v>46.3</v>
      </c>
      <c r="J38" s="80" t="n">
        <v>780</v>
      </c>
      <c r="K38" s="81" t="n">
        <f aca="false">J38*I38</f>
        <v>36114</v>
      </c>
      <c r="L38" s="82"/>
    </row>
    <row r="39" customFormat="false" ht="12.75" hidden="false" customHeight="false" outlineLevel="0" collapsed="false">
      <c r="A39" s="43" t="s">
        <v>200</v>
      </c>
      <c r="B39" s="69" t="s">
        <v>198</v>
      </c>
      <c r="C39" s="35" t="s">
        <v>169</v>
      </c>
      <c r="D39" s="71" t="s">
        <v>133</v>
      </c>
      <c r="E39" s="43" t="s">
        <v>22</v>
      </c>
      <c r="F39" s="72" t="s">
        <v>23</v>
      </c>
      <c r="G39" s="44" t="n">
        <v>54.52</v>
      </c>
      <c r="H39" s="45" t="n">
        <v>11.94</v>
      </c>
      <c r="I39" s="44" t="n">
        <f aca="false">G39+H39</f>
        <v>66.46</v>
      </c>
      <c r="J39" s="46" t="n">
        <v>780</v>
      </c>
      <c r="K39" s="47" t="n">
        <f aca="false">J39*I39</f>
        <v>51838.8</v>
      </c>
      <c r="L39" s="48" t="s">
        <v>24</v>
      </c>
    </row>
    <row r="40" customFormat="false" ht="12.75" hidden="false" customHeight="false" outlineLevel="0" collapsed="false">
      <c r="A40" s="73" t="s">
        <v>201</v>
      </c>
      <c r="B40" s="74" t="s">
        <v>198</v>
      </c>
      <c r="C40" s="96" t="s">
        <v>169</v>
      </c>
      <c r="D40" s="76" t="s">
        <v>133</v>
      </c>
      <c r="E40" s="73" t="s">
        <v>26</v>
      </c>
      <c r="F40" s="77" t="s">
        <v>36</v>
      </c>
      <c r="G40" s="78" t="n">
        <v>39.37</v>
      </c>
      <c r="H40" s="79" t="n">
        <v>8.98</v>
      </c>
      <c r="I40" s="78" t="n">
        <f aca="false">G40+H40</f>
        <v>48.35</v>
      </c>
      <c r="J40" s="80" t="n">
        <v>750</v>
      </c>
      <c r="K40" s="81" t="n">
        <f aca="false">J40*I40</f>
        <v>36262.5</v>
      </c>
      <c r="L40" s="82"/>
    </row>
    <row r="41" customFormat="false" ht="13.5" hidden="false" customHeight="false" outlineLevel="0" collapsed="false">
      <c r="A41" s="49" t="s">
        <v>202</v>
      </c>
      <c r="B41" s="14" t="s">
        <v>198</v>
      </c>
      <c r="C41" s="50" t="s">
        <v>169</v>
      </c>
      <c r="D41" s="51" t="s">
        <v>133</v>
      </c>
      <c r="E41" s="49" t="s">
        <v>26</v>
      </c>
      <c r="F41" s="114" t="s">
        <v>36</v>
      </c>
      <c r="G41" s="53" t="n">
        <v>39.42</v>
      </c>
      <c r="H41" s="54" t="n">
        <v>8.99</v>
      </c>
      <c r="I41" s="53" t="n">
        <f aca="false">G41+H41</f>
        <v>48.41</v>
      </c>
      <c r="J41" s="55" t="n">
        <v>750</v>
      </c>
      <c r="K41" s="56" t="n">
        <f aca="false">J41*I41</f>
        <v>36307.5</v>
      </c>
      <c r="L41" s="115"/>
    </row>
    <row r="42" customFormat="false" ht="12.75" hidden="false" customHeight="false" outlineLevel="0" collapsed="false">
      <c r="A42" s="59" t="s">
        <v>203</v>
      </c>
      <c r="B42" s="60" t="s">
        <v>198</v>
      </c>
      <c r="C42" s="61" t="s">
        <v>29</v>
      </c>
      <c r="D42" s="62" t="s">
        <v>30</v>
      </c>
      <c r="E42" s="59" t="s">
        <v>22</v>
      </c>
      <c r="F42" s="95" t="s">
        <v>23</v>
      </c>
      <c r="G42" s="64" t="n">
        <v>53.83</v>
      </c>
      <c r="H42" s="65" t="n">
        <v>12.66</v>
      </c>
      <c r="I42" s="64" t="n">
        <f aca="false">G42+H42</f>
        <v>66.49</v>
      </c>
      <c r="J42" s="66" t="n">
        <v>790</v>
      </c>
      <c r="K42" s="67" t="n">
        <f aca="false">J42*I42</f>
        <v>52527.1</v>
      </c>
      <c r="L42" s="68" t="s">
        <v>24</v>
      </c>
    </row>
    <row r="43" s="179" customFormat="true" ht="12.75" hidden="false" customHeight="false" outlineLevel="0" collapsed="false">
      <c r="A43" s="73" t="s">
        <v>204</v>
      </c>
      <c r="B43" s="74" t="s">
        <v>198</v>
      </c>
      <c r="C43" s="75" t="s">
        <v>29</v>
      </c>
      <c r="D43" s="76" t="s">
        <v>30</v>
      </c>
      <c r="E43" s="73" t="s">
        <v>26</v>
      </c>
      <c r="F43" s="77" t="s">
        <v>23</v>
      </c>
      <c r="G43" s="78" t="n">
        <v>38.29</v>
      </c>
      <c r="H43" s="79" t="n">
        <v>9.19</v>
      </c>
      <c r="I43" s="78" t="n">
        <f aca="false">G43+H43</f>
        <v>47.48</v>
      </c>
      <c r="J43" s="80" t="n">
        <v>800</v>
      </c>
      <c r="K43" s="81" t="n">
        <f aca="false">J43*I43</f>
        <v>37984</v>
      </c>
      <c r="L43" s="82"/>
    </row>
    <row r="44" customFormat="false" ht="12.75" hidden="false" customHeight="false" outlineLevel="0" collapsed="false">
      <c r="A44" s="73" t="s">
        <v>205</v>
      </c>
      <c r="B44" s="74" t="s">
        <v>198</v>
      </c>
      <c r="C44" s="75" t="s">
        <v>29</v>
      </c>
      <c r="D44" s="76" t="s">
        <v>30</v>
      </c>
      <c r="E44" s="73" t="s">
        <v>26</v>
      </c>
      <c r="F44" s="77" t="s">
        <v>23</v>
      </c>
      <c r="G44" s="78" t="n">
        <v>37.98</v>
      </c>
      <c r="H44" s="79" t="n">
        <v>9.12</v>
      </c>
      <c r="I44" s="78" t="n">
        <f aca="false">G44+H44</f>
        <v>47.1</v>
      </c>
      <c r="J44" s="80" t="n">
        <v>800</v>
      </c>
      <c r="K44" s="81" t="n">
        <f aca="false">J44*I44</f>
        <v>37680</v>
      </c>
      <c r="L44" s="82"/>
    </row>
    <row r="45" customFormat="false" ht="12.75" hidden="false" customHeight="false" outlineLevel="0" collapsed="false">
      <c r="A45" s="43" t="s">
        <v>206</v>
      </c>
      <c r="B45" s="69" t="s">
        <v>198</v>
      </c>
      <c r="C45" s="70" t="s">
        <v>29</v>
      </c>
      <c r="D45" s="71" t="s">
        <v>30</v>
      </c>
      <c r="E45" s="43" t="s">
        <v>22</v>
      </c>
      <c r="F45" s="72" t="s">
        <v>23</v>
      </c>
      <c r="G45" s="44" t="n">
        <v>54.52</v>
      </c>
      <c r="H45" s="45" t="n">
        <v>13.09</v>
      </c>
      <c r="I45" s="44" t="n">
        <f aca="false">G45+H45</f>
        <v>67.61</v>
      </c>
      <c r="J45" s="46" t="n">
        <v>800</v>
      </c>
      <c r="K45" s="47" t="n">
        <f aca="false">J45*I45</f>
        <v>54088</v>
      </c>
      <c r="L45" s="48" t="s">
        <v>24</v>
      </c>
    </row>
    <row r="46" customFormat="false" ht="12.75" hidden="false" customHeight="false" outlineLevel="0" collapsed="false">
      <c r="A46" s="43" t="s">
        <v>207</v>
      </c>
      <c r="B46" s="69" t="s">
        <v>198</v>
      </c>
      <c r="C46" s="70" t="s">
        <v>29</v>
      </c>
      <c r="D46" s="71" t="s">
        <v>30</v>
      </c>
      <c r="E46" s="43" t="s">
        <v>26</v>
      </c>
      <c r="F46" s="72" t="s">
        <v>36</v>
      </c>
      <c r="G46" s="44" t="n">
        <v>39.37</v>
      </c>
      <c r="H46" s="45" t="n">
        <v>9.84</v>
      </c>
      <c r="I46" s="44" t="n">
        <f aca="false">G46+H46</f>
        <v>49.21</v>
      </c>
      <c r="J46" s="46" t="n">
        <v>760</v>
      </c>
      <c r="K46" s="47" t="n">
        <f aca="false">J46*I46</f>
        <v>37399.6</v>
      </c>
      <c r="L46" s="48" t="s">
        <v>24</v>
      </c>
    </row>
    <row r="47" customFormat="false" ht="13.5" hidden="false" customHeight="false" outlineLevel="0" collapsed="false">
      <c r="A47" s="49" t="s">
        <v>208</v>
      </c>
      <c r="B47" s="14" t="s">
        <v>198</v>
      </c>
      <c r="C47" s="116" t="s">
        <v>29</v>
      </c>
      <c r="D47" s="51" t="s">
        <v>30</v>
      </c>
      <c r="E47" s="49" t="s">
        <v>26</v>
      </c>
      <c r="F47" s="114" t="s">
        <v>36</v>
      </c>
      <c r="G47" s="53" t="n">
        <v>39.42</v>
      </c>
      <c r="H47" s="54" t="n">
        <v>9.85</v>
      </c>
      <c r="I47" s="53" t="n">
        <f aca="false">G47+H47</f>
        <v>49.27</v>
      </c>
      <c r="J47" s="80" t="n">
        <v>760</v>
      </c>
      <c r="K47" s="56" t="n">
        <f aca="false">J47*I47</f>
        <v>37445.2</v>
      </c>
      <c r="L47" s="115"/>
    </row>
    <row r="48" customFormat="false" ht="12.75" hidden="false" customHeight="false" outlineLevel="0" collapsed="false">
      <c r="A48" s="180" t="s">
        <v>209</v>
      </c>
      <c r="B48" s="181" t="s">
        <v>198</v>
      </c>
      <c r="C48" s="180" t="s">
        <v>38</v>
      </c>
      <c r="D48" s="182" t="s">
        <v>39</v>
      </c>
      <c r="E48" s="180" t="s">
        <v>22</v>
      </c>
      <c r="F48" s="183" t="s">
        <v>23</v>
      </c>
      <c r="G48" s="184" t="n">
        <v>53.83</v>
      </c>
      <c r="H48" s="185" t="n">
        <v>13.19</v>
      </c>
      <c r="I48" s="184" t="n">
        <f aca="false">G48+H48</f>
        <v>67.02</v>
      </c>
      <c r="J48" s="186" t="n">
        <v>810</v>
      </c>
      <c r="K48" s="187" t="n">
        <f aca="false">J48*I48</f>
        <v>54286.2</v>
      </c>
      <c r="L48" s="188" t="s">
        <v>104</v>
      </c>
    </row>
    <row r="49" customFormat="false" ht="12.75" hidden="false" customHeight="false" outlineLevel="0" collapsed="false">
      <c r="A49" s="43" t="s">
        <v>210</v>
      </c>
      <c r="B49" s="69" t="s">
        <v>198</v>
      </c>
      <c r="C49" s="35" t="s">
        <v>38</v>
      </c>
      <c r="D49" s="71" t="s">
        <v>39</v>
      </c>
      <c r="E49" s="43" t="s">
        <v>26</v>
      </c>
      <c r="F49" s="72" t="s">
        <v>23</v>
      </c>
      <c r="G49" s="44" t="n">
        <v>38.29</v>
      </c>
      <c r="H49" s="45" t="n">
        <v>9.19</v>
      </c>
      <c r="I49" s="44" t="n">
        <f aca="false">G49+H49</f>
        <v>47.48</v>
      </c>
      <c r="J49" s="46" t="n">
        <v>810</v>
      </c>
      <c r="K49" s="47" t="n">
        <f aca="false">J49*I49</f>
        <v>38458.8</v>
      </c>
      <c r="L49" s="48" t="s">
        <v>24</v>
      </c>
    </row>
    <row r="50" customFormat="false" ht="12.75" hidden="false" customHeight="false" outlineLevel="0" collapsed="false">
      <c r="A50" s="189" t="s">
        <v>211</v>
      </c>
      <c r="B50" s="190" t="s">
        <v>198</v>
      </c>
      <c r="C50" s="191" t="s">
        <v>38</v>
      </c>
      <c r="D50" s="192" t="s">
        <v>39</v>
      </c>
      <c r="E50" s="189" t="s">
        <v>26</v>
      </c>
      <c r="F50" s="193" t="s">
        <v>23</v>
      </c>
      <c r="G50" s="194" t="n">
        <v>37.98</v>
      </c>
      <c r="H50" s="195" t="n">
        <v>9.12</v>
      </c>
      <c r="I50" s="194" t="n">
        <f aca="false">G50+H50</f>
        <v>47.1</v>
      </c>
      <c r="J50" s="196" t="n">
        <v>810</v>
      </c>
      <c r="K50" s="197" t="n">
        <f aca="false">J50*I50</f>
        <v>38151</v>
      </c>
      <c r="L50" s="198"/>
    </row>
    <row r="51" customFormat="false" ht="12.75" hidden="false" customHeight="false" outlineLevel="0" collapsed="false">
      <c r="A51" s="43" t="s">
        <v>212</v>
      </c>
      <c r="B51" s="69" t="s">
        <v>198</v>
      </c>
      <c r="C51" s="35" t="s">
        <v>38</v>
      </c>
      <c r="D51" s="71" t="s">
        <v>39</v>
      </c>
      <c r="E51" s="43" t="s">
        <v>22</v>
      </c>
      <c r="F51" s="72" t="s">
        <v>23</v>
      </c>
      <c r="G51" s="44" t="n">
        <v>54.52</v>
      </c>
      <c r="H51" s="45" t="n">
        <v>13.09</v>
      </c>
      <c r="I51" s="44" t="n">
        <f aca="false">G51+H51</f>
        <v>67.61</v>
      </c>
      <c r="J51" s="46" t="n">
        <v>810</v>
      </c>
      <c r="K51" s="47" t="n">
        <f aca="false">J51*I51</f>
        <v>54764.1</v>
      </c>
      <c r="L51" s="48" t="s">
        <v>24</v>
      </c>
    </row>
    <row r="52" customFormat="false" ht="12.75" hidden="false" customHeight="false" outlineLevel="0" collapsed="false">
      <c r="A52" s="73" t="s">
        <v>213</v>
      </c>
      <c r="B52" s="74" t="s">
        <v>198</v>
      </c>
      <c r="C52" s="96" t="s">
        <v>38</v>
      </c>
      <c r="D52" s="168" t="s">
        <v>39</v>
      </c>
      <c r="E52" s="165" t="s">
        <v>26</v>
      </c>
      <c r="F52" s="169" t="s">
        <v>36</v>
      </c>
      <c r="G52" s="170" t="n">
        <v>39.37</v>
      </c>
      <c r="H52" s="129" t="n">
        <v>9.84</v>
      </c>
      <c r="I52" s="170" t="n">
        <f aca="false">G52+H52</f>
        <v>49.21</v>
      </c>
      <c r="J52" s="171" t="n">
        <v>780</v>
      </c>
      <c r="K52" s="172" t="n">
        <f aca="false">J52*I52</f>
        <v>38383.8</v>
      </c>
      <c r="L52" s="32"/>
    </row>
    <row r="53" customFormat="false" ht="14.45" hidden="false" customHeight="true" outlineLevel="0" collapsed="false">
      <c r="A53" s="49" t="s">
        <v>214</v>
      </c>
      <c r="B53" s="14" t="s">
        <v>198</v>
      </c>
      <c r="C53" s="50" t="s">
        <v>38</v>
      </c>
      <c r="D53" s="51" t="s">
        <v>39</v>
      </c>
      <c r="E53" s="49" t="s">
        <v>26</v>
      </c>
      <c r="F53" s="114" t="s">
        <v>36</v>
      </c>
      <c r="G53" s="53" t="n">
        <v>39.42</v>
      </c>
      <c r="H53" s="54" t="n">
        <v>9.85</v>
      </c>
      <c r="I53" s="53" t="n">
        <f aca="false">G53+H53</f>
        <v>49.27</v>
      </c>
      <c r="J53" s="55" t="n">
        <v>780</v>
      </c>
      <c r="K53" s="56" t="n">
        <f aca="false">J53*I53</f>
        <v>38430.6</v>
      </c>
      <c r="L53" s="115"/>
    </row>
    <row r="54" customFormat="false" ht="12.75" hidden="false" customHeight="false" outlineLevel="0" collapsed="false">
      <c r="A54" s="59" t="s">
        <v>215</v>
      </c>
      <c r="B54" s="60" t="s">
        <v>198</v>
      </c>
      <c r="C54" s="61" t="s">
        <v>45</v>
      </c>
      <c r="D54" s="62" t="s">
        <v>68</v>
      </c>
      <c r="E54" s="59" t="s">
        <v>22</v>
      </c>
      <c r="F54" s="95" t="s">
        <v>23</v>
      </c>
      <c r="G54" s="64" t="n">
        <v>54.1</v>
      </c>
      <c r="H54" s="65" t="n">
        <v>12.48</v>
      </c>
      <c r="I54" s="64" t="n">
        <f aca="false">G54+H54</f>
        <v>66.58</v>
      </c>
      <c r="J54" s="66" t="n">
        <v>860</v>
      </c>
      <c r="K54" s="67" t="n">
        <f aca="false">J54*I54</f>
        <v>57258.8</v>
      </c>
      <c r="L54" s="68" t="s">
        <v>24</v>
      </c>
    </row>
    <row r="55" customFormat="false" ht="12.75" hidden="false" customHeight="false" outlineLevel="0" collapsed="false">
      <c r="A55" s="73" t="s">
        <v>216</v>
      </c>
      <c r="B55" s="74" t="s">
        <v>198</v>
      </c>
      <c r="C55" s="75" t="s">
        <v>45</v>
      </c>
      <c r="D55" s="168" t="s">
        <v>68</v>
      </c>
      <c r="E55" s="165" t="s">
        <v>26</v>
      </c>
      <c r="F55" s="169" t="s">
        <v>23</v>
      </c>
      <c r="G55" s="170" t="n">
        <v>38.29</v>
      </c>
      <c r="H55" s="129" t="n">
        <v>8.66</v>
      </c>
      <c r="I55" s="170" t="n">
        <f aca="false">G55+H55</f>
        <v>46.95</v>
      </c>
      <c r="J55" s="171" t="n">
        <v>860</v>
      </c>
      <c r="K55" s="172" t="n">
        <f aca="false">J55*I55</f>
        <v>40377</v>
      </c>
      <c r="L55" s="32"/>
    </row>
    <row r="56" customFormat="false" ht="12.75" hidden="false" customHeight="false" outlineLevel="0" collapsed="false">
      <c r="A56" s="43" t="s">
        <v>217</v>
      </c>
      <c r="B56" s="69" t="s">
        <v>198</v>
      </c>
      <c r="C56" s="70" t="s">
        <v>45</v>
      </c>
      <c r="D56" s="71" t="s">
        <v>68</v>
      </c>
      <c r="E56" s="43" t="s">
        <v>22</v>
      </c>
      <c r="F56" s="72" t="s">
        <v>23</v>
      </c>
      <c r="G56" s="44" t="n">
        <v>61.85</v>
      </c>
      <c r="H56" s="45" t="n">
        <v>13.98</v>
      </c>
      <c r="I56" s="44" t="n">
        <f aca="false">G56+H56</f>
        <v>75.83</v>
      </c>
      <c r="J56" s="46" t="n">
        <v>860</v>
      </c>
      <c r="K56" s="47" t="n">
        <f aca="false">J56*I56</f>
        <v>65213.8</v>
      </c>
      <c r="L56" s="48" t="s">
        <v>24</v>
      </c>
    </row>
    <row r="57" s="179" customFormat="true" ht="12.75" hidden="false" customHeight="false" outlineLevel="0" collapsed="false">
      <c r="A57" s="73" t="s">
        <v>218</v>
      </c>
      <c r="B57" s="74" t="s">
        <v>198</v>
      </c>
      <c r="C57" s="75" t="s">
        <v>45</v>
      </c>
      <c r="D57" s="76" t="s">
        <v>68</v>
      </c>
      <c r="E57" s="73" t="s">
        <v>22</v>
      </c>
      <c r="F57" s="77" t="s">
        <v>23</v>
      </c>
      <c r="G57" s="78" t="n">
        <v>73.65</v>
      </c>
      <c r="H57" s="79" t="n">
        <v>16.99</v>
      </c>
      <c r="I57" s="78" t="n">
        <f aca="false">G57+H57</f>
        <v>90.64</v>
      </c>
      <c r="J57" s="80" t="n">
        <v>860</v>
      </c>
      <c r="K57" s="81" t="n">
        <f aca="false">J57*I57</f>
        <v>77950.4</v>
      </c>
      <c r="L57" s="82"/>
    </row>
    <row r="58" customFormat="false" ht="13.5" hidden="false" customHeight="false" outlineLevel="0" collapsed="false">
      <c r="A58" s="84" t="s">
        <v>219</v>
      </c>
      <c r="B58" s="85" t="s">
        <v>198</v>
      </c>
      <c r="C58" s="86" t="s">
        <v>45</v>
      </c>
      <c r="D58" s="87" t="s">
        <v>68</v>
      </c>
      <c r="E58" s="84" t="s">
        <v>26</v>
      </c>
      <c r="F58" s="88" t="s">
        <v>36</v>
      </c>
      <c r="G58" s="89" t="n">
        <v>39.42</v>
      </c>
      <c r="H58" s="90" t="n">
        <v>9.27</v>
      </c>
      <c r="I58" s="89" t="n">
        <f aca="false">G58+H58</f>
        <v>48.69</v>
      </c>
      <c r="J58" s="91" t="n">
        <v>820</v>
      </c>
      <c r="K58" s="92" t="n">
        <f aca="false">J58*I58</f>
        <v>39925.8</v>
      </c>
      <c r="L58" s="93" t="s">
        <v>24</v>
      </c>
    </row>
    <row r="60" customFormat="false" ht="12.75" hidden="false" customHeight="false" outlineLevel="0" collapsed="false">
      <c r="A60" s="134" t="s">
        <v>83</v>
      </c>
      <c r="B60" s="134"/>
    </row>
  </sheetData>
  <autoFilter ref="A4:L58"/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L2:L3"/>
    <mergeCell ref="A60:B6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ДОБРИЛ:</oddHeader>
    <oddFooter>&amp;LSea Dreams St.Vlas&amp;CSections E and 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18.85"/>
    <col collapsed="false" customWidth="true" hidden="false" outlineLevel="0" max="2" min="2" style="139" width="9.7"/>
    <col collapsed="false" customWidth="true" hidden="false" outlineLevel="0" max="3" min="3" style="139" width="11.99"/>
    <col collapsed="false" customWidth="true" hidden="false" outlineLevel="0" max="4" min="4" style="140" width="15.56"/>
    <col collapsed="false" customWidth="true" hidden="false" outlineLevel="0" max="5" min="5" style="139" width="12.56"/>
    <col collapsed="false" customWidth="true" hidden="false" outlineLevel="0" max="6" min="6" style="139" width="15.85"/>
    <col collapsed="false" customWidth="true" hidden="false" outlineLevel="0" max="7" min="7" style="139" width="12.85"/>
    <col collapsed="false" customWidth="true" hidden="false" outlineLevel="0" max="8" min="8" style="139" width="12.7"/>
    <col collapsed="false" customWidth="true" hidden="false" outlineLevel="0" max="9" min="9" style="139" width="13.99"/>
    <col collapsed="false" customWidth="true" hidden="false" outlineLevel="0" max="11" min="10" style="141" width="14.99"/>
    <col collapsed="false" customWidth="true" hidden="false" outlineLevel="0" max="12" min="12" style="139" width="14.85"/>
  </cols>
  <sheetData>
    <row r="1" customFormat="false" ht="18" hidden="false" customHeight="false" outlineLevel="0" collapsed="false">
      <c r="A1" s="199" t="s">
        <v>220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</row>
    <row r="2" customFormat="false" ht="12.75" hidden="false" customHeight="true" outlineLevel="0" collapsed="false">
      <c r="A2" s="200" t="s">
        <v>163</v>
      </c>
      <c r="B2" s="201" t="s">
        <v>2</v>
      </c>
      <c r="C2" s="201" t="s">
        <v>3</v>
      </c>
      <c r="D2" s="202" t="s">
        <v>85</v>
      </c>
      <c r="E2" s="201" t="s">
        <v>5</v>
      </c>
      <c r="F2" s="201" t="s">
        <v>6</v>
      </c>
      <c r="G2" s="203" t="s">
        <v>7</v>
      </c>
      <c r="H2" s="203" t="s">
        <v>8</v>
      </c>
      <c r="I2" s="203" t="s">
        <v>9</v>
      </c>
      <c r="J2" s="201" t="s">
        <v>10</v>
      </c>
      <c r="K2" s="201" t="s">
        <v>11</v>
      </c>
      <c r="L2" s="204" t="s">
        <v>12</v>
      </c>
    </row>
    <row r="3" customFormat="false" ht="13.5" hidden="false" customHeight="false" outlineLevel="0" collapsed="false">
      <c r="A3" s="200"/>
      <c r="B3" s="201"/>
      <c r="C3" s="201"/>
      <c r="D3" s="202"/>
      <c r="E3" s="201"/>
      <c r="F3" s="201"/>
      <c r="G3" s="203"/>
      <c r="H3" s="203"/>
      <c r="I3" s="203"/>
      <c r="J3" s="205" t="s">
        <v>13</v>
      </c>
      <c r="K3" s="205" t="s">
        <v>13</v>
      </c>
      <c r="L3" s="204"/>
    </row>
    <row r="4" customFormat="false" ht="13.5" hidden="false" customHeight="false" outlineLevel="0" collapsed="false">
      <c r="A4" s="206" t="n">
        <v>1</v>
      </c>
      <c r="B4" s="207" t="n">
        <v>2</v>
      </c>
      <c r="C4" s="207" t="n">
        <v>3</v>
      </c>
      <c r="D4" s="208" t="s">
        <v>14</v>
      </c>
      <c r="E4" s="207" t="n">
        <v>5</v>
      </c>
      <c r="F4" s="207" t="n">
        <v>6</v>
      </c>
      <c r="G4" s="209" t="n">
        <v>7</v>
      </c>
      <c r="H4" s="209" t="n">
        <v>8</v>
      </c>
      <c r="I4" s="209" t="s">
        <v>15</v>
      </c>
      <c r="J4" s="210" t="n">
        <v>10</v>
      </c>
      <c r="K4" s="211" t="s">
        <v>16</v>
      </c>
      <c r="L4" s="212" t="n">
        <v>12</v>
      </c>
    </row>
    <row r="5" customFormat="false" ht="12.75" hidden="false" customHeight="false" outlineLevel="0" collapsed="false">
      <c r="A5" s="213" t="s">
        <v>221</v>
      </c>
      <c r="B5" s="214" t="s">
        <v>222</v>
      </c>
      <c r="C5" s="215" t="s">
        <v>169</v>
      </c>
      <c r="D5" s="216" t="s">
        <v>133</v>
      </c>
      <c r="E5" s="217" t="s">
        <v>22</v>
      </c>
      <c r="F5" s="218" t="s">
        <v>23</v>
      </c>
      <c r="G5" s="219" t="n">
        <v>58.38</v>
      </c>
      <c r="H5" s="219" t="n">
        <v>10</v>
      </c>
      <c r="I5" s="219" t="n">
        <f aca="false">G5+H5</f>
        <v>68.38</v>
      </c>
      <c r="J5" s="220" t="n">
        <v>780</v>
      </c>
      <c r="K5" s="220" t="n">
        <f aca="false">J5*I5</f>
        <v>53336.4</v>
      </c>
      <c r="L5" s="221" t="s">
        <v>24</v>
      </c>
    </row>
    <row r="6" customFormat="false" ht="12.75" hidden="false" customHeight="false" outlineLevel="0" collapsed="false">
      <c r="A6" s="222" t="s">
        <v>223</v>
      </c>
      <c r="B6" s="223" t="s">
        <v>222</v>
      </c>
      <c r="C6" s="224" t="s">
        <v>169</v>
      </c>
      <c r="D6" s="225" t="s">
        <v>133</v>
      </c>
      <c r="E6" s="226" t="s">
        <v>26</v>
      </c>
      <c r="F6" s="227" t="s">
        <v>23</v>
      </c>
      <c r="G6" s="228" t="n">
        <v>38.34</v>
      </c>
      <c r="H6" s="228" t="n">
        <v>6.44</v>
      </c>
      <c r="I6" s="228" t="n">
        <f aca="false">G6+H6</f>
        <v>44.78</v>
      </c>
      <c r="J6" s="229" t="n">
        <v>780</v>
      </c>
      <c r="K6" s="229" t="n">
        <f aca="false">J6*I6</f>
        <v>34928.4</v>
      </c>
      <c r="L6" s="230" t="s">
        <v>24</v>
      </c>
    </row>
    <row r="7" customFormat="false" ht="12.75" hidden="false" customHeight="false" outlineLevel="0" collapsed="false">
      <c r="A7" s="222" t="s">
        <v>224</v>
      </c>
      <c r="B7" s="223" t="s">
        <v>222</v>
      </c>
      <c r="C7" s="224" t="s">
        <v>169</v>
      </c>
      <c r="D7" s="225" t="s">
        <v>133</v>
      </c>
      <c r="E7" s="226" t="s">
        <v>26</v>
      </c>
      <c r="F7" s="227" t="s">
        <v>23</v>
      </c>
      <c r="G7" s="228" t="n">
        <v>37.98</v>
      </c>
      <c r="H7" s="228" t="n">
        <v>6.37</v>
      </c>
      <c r="I7" s="228" t="n">
        <f aca="false">G7+H7</f>
        <v>44.35</v>
      </c>
      <c r="J7" s="229" t="n">
        <v>780</v>
      </c>
      <c r="K7" s="229" t="n">
        <f aca="false">J7*I7</f>
        <v>34593</v>
      </c>
      <c r="L7" s="230" t="s">
        <v>24</v>
      </c>
    </row>
    <row r="8" customFormat="false" ht="12.75" hidden="false" customHeight="false" outlineLevel="0" collapsed="false">
      <c r="A8" s="222" t="s">
        <v>225</v>
      </c>
      <c r="B8" s="223" t="s">
        <v>222</v>
      </c>
      <c r="C8" s="224" t="s">
        <v>169</v>
      </c>
      <c r="D8" s="225" t="s">
        <v>133</v>
      </c>
      <c r="E8" s="226" t="s">
        <v>22</v>
      </c>
      <c r="F8" s="227" t="s">
        <v>23</v>
      </c>
      <c r="G8" s="228" t="n">
        <v>57.31</v>
      </c>
      <c r="H8" s="228" t="n">
        <v>9.62</v>
      </c>
      <c r="I8" s="228" t="n">
        <f aca="false">G8+H8</f>
        <v>66.93</v>
      </c>
      <c r="J8" s="229" t="n">
        <v>780</v>
      </c>
      <c r="K8" s="229" t="n">
        <f aca="false">J8*I8</f>
        <v>52205.4</v>
      </c>
      <c r="L8" s="230" t="s">
        <v>24</v>
      </c>
    </row>
    <row r="9" customFormat="false" ht="13.5" hidden="false" customHeight="false" outlineLevel="0" collapsed="false">
      <c r="A9" s="231" t="s">
        <v>226</v>
      </c>
      <c r="B9" s="232" t="s">
        <v>222</v>
      </c>
      <c r="C9" s="233" t="s">
        <v>169</v>
      </c>
      <c r="D9" s="234" t="s">
        <v>133</v>
      </c>
      <c r="E9" s="235" t="s">
        <v>22</v>
      </c>
      <c r="F9" s="236" t="s">
        <v>36</v>
      </c>
      <c r="G9" s="237" t="n">
        <v>59.64</v>
      </c>
      <c r="H9" s="237" t="n">
        <v>10.62</v>
      </c>
      <c r="I9" s="237" t="n">
        <f aca="false">G9+H9</f>
        <v>70.26</v>
      </c>
      <c r="J9" s="229" t="n">
        <v>750</v>
      </c>
      <c r="K9" s="238" t="n">
        <f aca="false">J9*I9</f>
        <v>52695</v>
      </c>
      <c r="L9" s="239" t="s">
        <v>24</v>
      </c>
    </row>
    <row r="10" customFormat="false" ht="12.75" hidden="false" customHeight="false" outlineLevel="0" collapsed="false">
      <c r="A10" s="213" t="s">
        <v>227</v>
      </c>
      <c r="B10" s="214" t="s">
        <v>222</v>
      </c>
      <c r="C10" s="240" t="s">
        <v>29</v>
      </c>
      <c r="D10" s="216" t="s">
        <v>30</v>
      </c>
      <c r="E10" s="217" t="s">
        <v>31</v>
      </c>
      <c r="F10" s="218" t="s">
        <v>23</v>
      </c>
      <c r="G10" s="219" t="n">
        <v>86.41</v>
      </c>
      <c r="H10" s="219" t="n">
        <v>16.38</v>
      </c>
      <c r="I10" s="219" t="n">
        <f aca="false">G10+H10</f>
        <v>102.79</v>
      </c>
      <c r="J10" s="220" t="n">
        <v>790</v>
      </c>
      <c r="K10" s="220" t="n">
        <f aca="false">J10*I10</f>
        <v>81204.1</v>
      </c>
      <c r="L10" s="221" t="s">
        <v>24</v>
      </c>
    </row>
    <row r="11" customFormat="false" ht="12.75" hidden="false" customHeight="false" outlineLevel="0" collapsed="false">
      <c r="A11" s="222" t="s">
        <v>228</v>
      </c>
      <c r="B11" s="223" t="s">
        <v>222</v>
      </c>
      <c r="C11" s="241" t="s">
        <v>29</v>
      </c>
      <c r="D11" s="225" t="s">
        <v>30</v>
      </c>
      <c r="E11" s="226" t="s">
        <v>26</v>
      </c>
      <c r="F11" s="227" t="s">
        <v>23</v>
      </c>
      <c r="G11" s="228" t="n">
        <v>38.34</v>
      </c>
      <c r="H11" s="228" t="n">
        <v>7.05</v>
      </c>
      <c r="I11" s="228" t="n">
        <f aca="false">G11+H11</f>
        <v>45.39</v>
      </c>
      <c r="J11" s="229" t="n">
        <v>790</v>
      </c>
      <c r="K11" s="229" t="n">
        <f aca="false">J11*I11</f>
        <v>35858.1</v>
      </c>
      <c r="L11" s="230" t="s">
        <v>24</v>
      </c>
    </row>
    <row r="12" customFormat="false" ht="12.75" hidden="false" customHeight="false" outlineLevel="0" collapsed="false">
      <c r="A12" s="222" t="s">
        <v>229</v>
      </c>
      <c r="B12" s="223" t="s">
        <v>222</v>
      </c>
      <c r="C12" s="241" t="s">
        <v>29</v>
      </c>
      <c r="D12" s="225" t="s">
        <v>30</v>
      </c>
      <c r="E12" s="226" t="s">
        <v>26</v>
      </c>
      <c r="F12" s="227" t="s">
        <v>23</v>
      </c>
      <c r="G12" s="228" t="n">
        <v>37.98</v>
      </c>
      <c r="H12" s="228" t="n">
        <v>6.99</v>
      </c>
      <c r="I12" s="228" t="n">
        <f aca="false">G12+H12</f>
        <v>44.97</v>
      </c>
      <c r="J12" s="229" t="n">
        <v>790</v>
      </c>
      <c r="K12" s="229" t="n">
        <f aca="false">J12*I12</f>
        <v>35526.3</v>
      </c>
      <c r="L12" s="230" t="s">
        <v>24</v>
      </c>
    </row>
    <row r="13" s="179" customFormat="true" ht="12.75" hidden="false" customHeight="false" outlineLevel="0" collapsed="false">
      <c r="A13" s="222" t="s">
        <v>230</v>
      </c>
      <c r="B13" s="223" t="s">
        <v>222</v>
      </c>
      <c r="C13" s="241" t="s">
        <v>29</v>
      </c>
      <c r="D13" s="225" t="s">
        <v>30</v>
      </c>
      <c r="E13" s="226" t="s">
        <v>22</v>
      </c>
      <c r="F13" s="227" t="s">
        <v>23</v>
      </c>
      <c r="G13" s="228" t="n">
        <v>57.31</v>
      </c>
      <c r="H13" s="228" t="n">
        <v>10.54</v>
      </c>
      <c r="I13" s="228" t="n">
        <f aca="false">G13+H13</f>
        <v>67.85</v>
      </c>
      <c r="J13" s="229" t="n">
        <v>790</v>
      </c>
      <c r="K13" s="229" t="n">
        <f aca="false">J13*I13</f>
        <v>53601.5</v>
      </c>
      <c r="L13" s="230" t="s">
        <v>24</v>
      </c>
    </row>
    <row r="14" s="179" customFormat="true" ht="13.5" hidden="false" customHeight="false" outlineLevel="0" collapsed="false">
      <c r="A14" s="231" t="s">
        <v>231</v>
      </c>
      <c r="B14" s="232" t="s">
        <v>222</v>
      </c>
      <c r="C14" s="242" t="s">
        <v>29</v>
      </c>
      <c r="D14" s="234" t="s">
        <v>30</v>
      </c>
      <c r="E14" s="235" t="s">
        <v>22</v>
      </c>
      <c r="F14" s="236" t="s">
        <v>36</v>
      </c>
      <c r="G14" s="237" t="n">
        <v>59.64</v>
      </c>
      <c r="H14" s="237" t="n">
        <v>11.64</v>
      </c>
      <c r="I14" s="237" t="n">
        <f aca="false">G14+H14</f>
        <v>71.28</v>
      </c>
      <c r="J14" s="238" t="n">
        <v>770</v>
      </c>
      <c r="K14" s="238" t="n">
        <f aca="false">J14*I14</f>
        <v>54885.6</v>
      </c>
      <c r="L14" s="239" t="s">
        <v>24</v>
      </c>
    </row>
    <row r="15" s="179" customFormat="true" ht="12.75" hidden="false" customHeight="false" outlineLevel="0" collapsed="false">
      <c r="A15" s="243" t="s">
        <v>232</v>
      </c>
      <c r="B15" s="244" t="s">
        <v>222</v>
      </c>
      <c r="C15" s="245" t="s">
        <v>38</v>
      </c>
      <c r="D15" s="246" t="s">
        <v>39</v>
      </c>
      <c r="E15" s="247" t="s">
        <v>31</v>
      </c>
      <c r="F15" s="248" t="s">
        <v>23</v>
      </c>
      <c r="G15" s="249" t="n">
        <v>86.41</v>
      </c>
      <c r="H15" s="249" t="n">
        <v>15.42</v>
      </c>
      <c r="I15" s="249" t="n">
        <f aca="false">G15+H15</f>
        <v>101.83</v>
      </c>
      <c r="J15" s="250" t="n">
        <v>820</v>
      </c>
      <c r="K15" s="250" t="n">
        <f aca="false">J15*I15</f>
        <v>83500.6</v>
      </c>
      <c r="L15" s="251" t="s">
        <v>24</v>
      </c>
    </row>
    <row r="16" s="179" customFormat="true" ht="12.75" hidden="false" customHeight="false" outlineLevel="0" collapsed="false">
      <c r="A16" s="222" t="s">
        <v>233</v>
      </c>
      <c r="B16" s="223" t="s">
        <v>222</v>
      </c>
      <c r="C16" s="224" t="s">
        <v>38</v>
      </c>
      <c r="D16" s="225" t="s">
        <v>39</v>
      </c>
      <c r="E16" s="226" t="s">
        <v>26</v>
      </c>
      <c r="F16" s="227" t="s">
        <v>23</v>
      </c>
      <c r="G16" s="228" t="n">
        <v>38.34</v>
      </c>
      <c r="H16" s="228" t="n">
        <v>6.64</v>
      </c>
      <c r="I16" s="228" t="n">
        <f aca="false">G16+H16</f>
        <v>44.98</v>
      </c>
      <c r="J16" s="229" t="n">
        <v>820</v>
      </c>
      <c r="K16" s="229" t="n">
        <f aca="false">J16*I16</f>
        <v>36883.6</v>
      </c>
      <c r="L16" s="230" t="s">
        <v>24</v>
      </c>
    </row>
    <row r="17" s="179" customFormat="true" ht="12.75" hidden="false" customHeight="false" outlineLevel="0" collapsed="false">
      <c r="A17" s="222" t="s">
        <v>234</v>
      </c>
      <c r="B17" s="223" t="s">
        <v>222</v>
      </c>
      <c r="C17" s="224" t="s">
        <v>38</v>
      </c>
      <c r="D17" s="225" t="s">
        <v>39</v>
      </c>
      <c r="E17" s="226" t="s">
        <v>26</v>
      </c>
      <c r="F17" s="227" t="s">
        <v>23</v>
      </c>
      <c r="G17" s="228" t="n">
        <v>38.26</v>
      </c>
      <c r="H17" s="228" t="n">
        <v>6.63</v>
      </c>
      <c r="I17" s="228" t="n">
        <f aca="false">G17+H17</f>
        <v>44.89</v>
      </c>
      <c r="J17" s="229" t="n">
        <v>820</v>
      </c>
      <c r="K17" s="229" t="n">
        <f aca="false">J17*I17</f>
        <v>36809.8</v>
      </c>
      <c r="L17" s="230" t="s">
        <v>24</v>
      </c>
    </row>
    <row r="18" s="179" customFormat="true" ht="13.5" hidden="false" customHeight="false" outlineLevel="0" collapsed="false">
      <c r="A18" s="252" t="s">
        <v>235</v>
      </c>
      <c r="B18" s="253" t="s">
        <v>222</v>
      </c>
      <c r="C18" s="254" t="s">
        <v>38</v>
      </c>
      <c r="D18" s="255" t="s">
        <v>39</v>
      </c>
      <c r="E18" s="256" t="s">
        <v>31</v>
      </c>
      <c r="F18" s="257" t="s">
        <v>23</v>
      </c>
      <c r="G18" s="258" t="n">
        <v>123.49</v>
      </c>
      <c r="H18" s="258" t="n">
        <v>22.48</v>
      </c>
      <c r="I18" s="258" t="n">
        <f aca="false">G18+H18</f>
        <v>145.97</v>
      </c>
      <c r="J18" s="259" t="n">
        <v>820</v>
      </c>
      <c r="K18" s="259" t="n">
        <f aca="false">J18*I18</f>
        <v>119695.4</v>
      </c>
      <c r="L18" s="260"/>
    </row>
    <row r="20" customFormat="false" ht="12.75" hidden="false" customHeight="false" outlineLevel="0" collapsed="false">
      <c r="A20" s="134" t="s">
        <v>83</v>
      </c>
      <c r="B20" s="134"/>
    </row>
  </sheetData>
  <autoFilter ref="A4:L18"/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L2:L3"/>
    <mergeCell ref="A20:B2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ДОБРИЛ:</oddHeader>
    <oddFooter>&amp;LSea Dreams St.Vlas&amp;CSection 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5:07Z</dcterms:created>
  <dc:creator>pc4</dc:creator>
  <dc:description/>
  <dc:language>en-US</dc:language>
  <cp:lastModifiedBy>CasaBG - Kiril Kalev</cp:lastModifiedBy>
  <cp:lastPrinted>2019-06-18T06:26:39Z</cp:lastPrinted>
  <dcterms:modified xsi:type="dcterms:W3CDTF">2020-01-09T09:13:42Z</dcterms:modified>
  <cp:revision>0</cp:revision>
  <dc:subject/>
  <dc:title/>
</cp:coreProperties>
</file>