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4.00 кв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9</xdr:rowOff>
              </xdr:from>
              <xdr:to>
                <xdr:col>8</xdr:col>
                <xdr:colOff>29</xdr:colOff>
                <xdr:row>7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22.00 кв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9</xdr:rowOff>
              </xdr:from>
              <xdr:to>
                <xdr:col>8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4.20 кв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</xdr:rowOff>
              </xdr:from>
              <xdr:to>
                <xdr:col>8</xdr:col>
                <xdr:colOff>29</xdr:colOff>
                <xdr:row>9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4.7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4</xdr:rowOff>
              </xdr:from>
              <xdr:to>
                <xdr:col>8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4.0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4</xdr:rowOff>
              </xdr:from>
              <xdr:to>
                <xdr:col>8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6.5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4</xdr:rowOff>
              </xdr:from>
              <xdr:to>
                <xdr:col>8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4</xdr:rowOff>
              </xdr:from>
              <xdr:to>
                <xdr:col>8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4</xdr:rowOff>
              </xdr:from>
              <xdr:to>
                <xdr:col>8</xdr:col>
                <xdr:colOff>29</xdr:colOff>
                <xdr:row>18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4</xdr:rowOff>
              </xdr:from>
              <xdr:to>
                <xdr:col>8</xdr:col>
                <xdr:colOff>29</xdr:colOff>
                <xdr:row>19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4</xdr:rowOff>
              </xdr:from>
              <xdr:to>
                <xdr:col>8</xdr:col>
                <xdr:colOff>29</xdr:colOff>
                <xdr:row>20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4</xdr:rowOff>
              </xdr:from>
              <xdr:to>
                <xdr:col>8</xdr:col>
                <xdr:colOff>29</xdr:colOff>
                <xdr:row>20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4</xdr:rowOff>
              </xdr:from>
              <xdr:to>
                <xdr:col>8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покривна тераса - 28.25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6</xdr:row>
                <xdr:rowOff>13</xdr:rowOff>
              </xdr:from>
              <xdr:to>
                <xdr:col>8</xdr:col>
                <xdr:colOff>29</xdr:colOff>
                <xdr:row>91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покривна тераса - 8.1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2</xdr:row>
                <xdr:rowOff>14</xdr:rowOff>
              </xdr:from>
              <xdr:to>
                <xdr:col>8</xdr:col>
                <xdr:colOff>29</xdr:colOff>
                <xdr:row>106</xdr:row>
                <xdr:rowOff>1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тераса - 10.20 кв.м. и покривна тераса - 111.69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4</xdr:row>
                <xdr:rowOff>19</xdr:rowOff>
              </xdr:from>
              <xdr:to>
                <xdr:col>8</xdr:col>
                <xdr:colOff>29</xdr:colOff>
                <xdr:row>109</xdr:row>
                <xdr:rowOff>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тераса - 6.60 кв.м. и покривна тераса - 68.7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4</xdr:row>
                <xdr:rowOff>18</xdr:rowOff>
              </xdr:from>
              <xdr:to>
                <xdr:col>8</xdr:col>
                <xdr:colOff>29</xdr:colOff>
                <xdr:row>10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4.00 кв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12</xdr:rowOff>
              </xdr:from>
              <xdr:to>
                <xdr:col>7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user:
</t>
        </r>
        <r>
          <rPr>
            <sz val="9"/>
            <color rgb="FF000000"/>
            <rFont val="Segoe UI"/>
            <family val="2"/>
            <charset val="204"/>
          </rPr>
          <t xml:space="preserve">Заедно с веранда - 8.10 кв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14</xdr:rowOff>
              </xdr:from>
              <xdr:to>
                <xdr:col>9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user:
</t>
        </r>
        <r>
          <rPr>
            <sz val="9"/>
            <color rgb="FF000000"/>
            <rFont val="Segoe UI"/>
            <family val="2"/>
            <charset val="204"/>
          </rPr>
          <t xml:space="preserve">Заедно с веранда - 9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</xdr:row>
                <xdr:rowOff>14</xdr:rowOff>
              </xdr:from>
              <xdr:to>
                <xdr:col>9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user:
</t>
        </r>
        <r>
          <rPr>
            <sz val="9"/>
            <color rgb="FF000000"/>
            <rFont val="Segoe UI"/>
            <family val="2"/>
            <charset val="204"/>
          </rPr>
          <t xml:space="preserve">Заедно с веранда - 9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</xdr:row>
                <xdr:rowOff>14</xdr:rowOff>
              </xdr:from>
              <xdr:to>
                <xdr:col>9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6.50 кв.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2</xdr:rowOff>
              </xdr:from>
              <xdr:to>
                <xdr:col>6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17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7</xdr:row>
                <xdr:rowOff>12</xdr:rowOff>
              </xdr:from>
              <xdr:to>
                <xdr:col>7</xdr:col>
                <xdr:colOff>54</xdr:colOff>
                <xdr:row>11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8</xdr:row>
                <xdr:rowOff>9</xdr:rowOff>
              </xdr:from>
              <xdr:to>
                <xdr:col>7</xdr:col>
                <xdr:colOff>5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9</xdr:row>
                <xdr:rowOff>6</xdr:rowOff>
              </xdr:from>
              <xdr:to>
                <xdr:col>7</xdr:col>
                <xdr:colOff>54</xdr:colOff>
                <xdr:row>13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0</xdr:row>
                <xdr:rowOff>2</xdr:rowOff>
              </xdr:from>
              <xdr:to>
                <xdr:col>7</xdr:col>
                <xdr:colOff>54</xdr:colOff>
                <xdr:row>14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0</xdr:row>
                <xdr:rowOff>21</xdr:rowOff>
              </xdr:from>
              <xdr:to>
                <xdr:col>7</xdr:col>
                <xdr:colOff>54</xdr:colOff>
                <xdr:row>15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user:
</t>
        </r>
        <r>
          <rPr>
            <sz val="9"/>
            <color rgb="FF000000"/>
            <rFont val="Segoe UI"/>
            <family val="2"/>
            <charset val="204"/>
          </rPr>
          <t xml:space="preserve">Заедно с покривна тераса - 12.9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9</xdr:row>
                <xdr:rowOff>12</xdr:rowOff>
              </xdr:from>
              <xdr:to>
                <xdr:col>9</xdr:col>
                <xdr:colOff>1</xdr:colOff>
                <xdr:row>53</xdr:row>
                <xdr:rowOff>2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user:
</t>
        </r>
        <r>
          <rPr>
            <sz val="9"/>
            <color rgb="FF000000"/>
            <rFont val="Segoe UI"/>
            <family val="2"/>
            <charset val="204"/>
          </rPr>
          <t xml:space="preserve">Заедно с покривна тераса - 19.4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0</xdr:row>
                <xdr:rowOff>12</xdr:rowOff>
              </xdr:from>
              <xdr:to>
                <xdr:col>9</xdr:col>
                <xdr:colOff>1</xdr:colOff>
                <xdr:row>54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user:
</t>
        </r>
        <r>
          <rPr>
            <sz val="9"/>
            <color rgb="FF000000"/>
            <rFont val="Segoe UI"/>
            <family val="2"/>
            <charset val="204"/>
          </rPr>
          <t xml:space="preserve">Заедно с покривна тераса - 12.7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1</xdr:row>
                <xdr:rowOff>12</xdr:rowOff>
              </xdr:from>
              <xdr:to>
                <xdr:col>9</xdr:col>
                <xdr:colOff>1</xdr:colOff>
                <xdr:row>57</xdr:row>
                <xdr:rowOff>7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тераса - 8.10 кв.м. и покривна тераса - 39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79</xdr:row>
                <xdr:rowOff>1</xdr:rowOff>
              </xdr:from>
              <xdr:to>
                <xdr:col>7</xdr:col>
                <xdr:colOff>54</xdr:colOff>
                <xdr:row>83</xdr:row>
                <xdr:rowOff>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тераса - 34.20 кв.м. и покривна тераса - 46.0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79</xdr:row>
                <xdr:rowOff>16</xdr:rowOff>
              </xdr:from>
              <xdr:to>
                <xdr:col>7</xdr:col>
                <xdr:colOff>54</xdr:colOff>
                <xdr:row>83</xdr:row>
                <xdr:rowOff>19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тераса - 17.2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80</xdr:row>
                <xdr:rowOff>0</xdr:rowOff>
              </xdr:from>
              <xdr:to>
                <xdr:col>7</xdr:col>
                <xdr:colOff>54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9.1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4</xdr:rowOff>
              </xdr:from>
              <xdr:to>
                <xdr:col>8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8.5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4</xdr:rowOff>
              </xdr:from>
              <xdr:to>
                <xdr:col>8</xdr:col>
                <xdr:colOff>7</xdr:colOff>
                <xdr:row>9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8.5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14</xdr:rowOff>
              </xdr:from>
              <xdr:to>
                <xdr:col>8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20.7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4</xdr:rowOff>
              </xdr:from>
              <xdr:to>
                <xdr:col>8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30.2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4</xdr:rowOff>
              </xdr:from>
              <xdr:to>
                <xdr:col>8</xdr:col>
                <xdr:colOff>7</xdr:colOff>
                <xdr:row>12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5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4</xdr:rowOff>
              </xdr:from>
              <xdr:to>
                <xdr:col>8</xdr:col>
                <xdr:colOff>7</xdr:colOff>
                <xdr:row>13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5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4</xdr:rowOff>
              </xdr:from>
              <xdr:to>
                <xdr:col>8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10.5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4</xdr:rowOff>
              </xdr:from>
              <xdr:to>
                <xdr:col>8</xdr:col>
                <xdr:colOff>7</xdr:colOff>
                <xdr:row>15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веранда - 9.8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4</xdr:rowOff>
              </xdr:from>
              <xdr:to>
                <xdr:col>8</xdr:col>
                <xdr:colOff>7</xdr:colOff>
                <xdr:row>16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покривна тераса - 15.10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4</xdr:rowOff>
              </xdr:from>
              <xdr:to>
                <xdr:col>8</xdr:col>
                <xdr:colOff>7</xdr:colOff>
                <xdr:row>4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  <r>
          <rPr>
            <sz val="9"/>
            <color rgb="FF000000"/>
            <rFont val="Segoe UI"/>
            <family val="0"/>
            <charset val="1"/>
          </rPr>
          <t xml:space="preserve">Заедно с тераса - 15.30 кв.м. и две покривни тераси- 26.45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9</xdr:row>
                <xdr:rowOff>9</xdr:rowOff>
              </xdr:from>
              <xdr:to>
                <xdr:col>8</xdr:col>
                <xdr:colOff>7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504">
  <si>
    <t xml:space="preserve">СОРЕНТО ПРЕМИУМ, Свети Влас  2025                БЛОК А</t>
  </si>
  <si>
    <t xml:space="preserve">Номер</t>
  </si>
  <si>
    <t xml:space="preserve">Етаж</t>
  </si>
  <si>
    <t xml:space="preserve">Тип</t>
  </si>
  <si>
    <t xml:space="preserve">Панорама</t>
  </si>
  <si>
    <t xml:space="preserve">Жилищна площ кв.м</t>
  </si>
  <si>
    <t xml:space="preserve">Общи части кв.м</t>
  </si>
  <si>
    <t xml:space="preserve">Обща площ кв.м</t>
  </si>
  <si>
    <t xml:space="preserve">Цена в €/кв.м</t>
  </si>
  <si>
    <t xml:space="preserve">Обща цена в € с ДДС с включено обзавеждане</t>
  </si>
  <si>
    <t xml:space="preserve">Статус</t>
  </si>
  <si>
    <t xml:space="preserve">А.0.1</t>
  </si>
  <si>
    <t xml:space="preserve">партер</t>
  </si>
  <si>
    <t xml:space="preserve">2-стаен</t>
  </si>
  <si>
    <t xml:space="preserve">басейн</t>
  </si>
  <si>
    <t xml:space="preserve">А.0.2</t>
  </si>
  <si>
    <t xml:space="preserve">3-стаен</t>
  </si>
  <si>
    <t xml:space="preserve">A.1.1</t>
  </si>
  <si>
    <t xml:space="preserve">Етаж 1</t>
  </si>
  <si>
    <t xml:space="preserve">планина</t>
  </si>
  <si>
    <t xml:space="preserve">A.1.2</t>
  </si>
  <si>
    <t xml:space="preserve">A.1.3</t>
  </si>
  <si>
    <t xml:space="preserve">A.1.4</t>
  </si>
  <si>
    <t xml:space="preserve">A.1.5</t>
  </si>
  <si>
    <t xml:space="preserve">A.1.6</t>
  </si>
  <si>
    <t xml:space="preserve">Студио</t>
  </si>
  <si>
    <t xml:space="preserve">A.1.7</t>
  </si>
  <si>
    <t xml:space="preserve">A.1.8</t>
  </si>
  <si>
    <t xml:space="preserve">A.1.9</t>
  </si>
  <si>
    <t xml:space="preserve">A.1.10</t>
  </si>
  <si>
    <t xml:space="preserve">A.1.11</t>
  </si>
  <si>
    <t xml:space="preserve">A.1.12</t>
  </si>
  <si>
    <t xml:space="preserve">A.1.13</t>
  </si>
  <si>
    <t xml:space="preserve">A01</t>
  </si>
  <si>
    <t xml:space="preserve">СКЛАД</t>
  </si>
  <si>
    <t xml:space="preserve">А02</t>
  </si>
  <si>
    <t xml:space="preserve">А03</t>
  </si>
  <si>
    <t xml:space="preserve">A.2.1</t>
  </si>
  <si>
    <t xml:space="preserve">Етаж 2</t>
  </si>
  <si>
    <t xml:space="preserve">A.2.2</t>
  </si>
  <si>
    <t xml:space="preserve">A.2.3</t>
  </si>
  <si>
    <t xml:space="preserve">A.2.4</t>
  </si>
  <si>
    <t xml:space="preserve">A.2.5</t>
  </si>
  <si>
    <t xml:space="preserve">A.2.6</t>
  </si>
  <si>
    <t xml:space="preserve">A.2.7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reserved</t>
  </si>
  <si>
    <t xml:space="preserve">A.2.14</t>
  </si>
  <si>
    <t xml:space="preserve">A.2.15</t>
  </si>
  <si>
    <t xml:space="preserve">A.2.16</t>
  </si>
  <si>
    <t xml:space="preserve">A.2.17</t>
  </si>
  <si>
    <t xml:space="preserve">A.2.18</t>
  </si>
  <si>
    <t xml:space="preserve">A04</t>
  </si>
  <si>
    <t xml:space="preserve">А05</t>
  </si>
  <si>
    <t xml:space="preserve">А06</t>
  </si>
  <si>
    <t xml:space="preserve">А07</t>
  </si>
  <si>
    <t xml:space="preserve">A.3.1</t>
  </si>
  <si>
    <t xml:space="preserve">Етаж 3</t>
  </si>
  <si>
    <t xml:space="preserve">A.3.2</t>
  </si>
  <si>
    <t xml:space="preserve">A.3.3</t>
  </si>
  <si>
    <t xml:space="preserve">A.3.4</t>
  </si>
  <si>
    <t xml:space="preserve">A.3.5</t>
  </si>
  <si>
    <t xml:space="preserve">A.3.6</t>
  </si>
  <si>
    <t xml:space="preserve">A.3.7</t>
  </si>
  <si>
    <t xml:space="preserve">A.3.8</t>
  </si>
  <si>
    <t xml:space="preserve">A.3.9</t>
  </si>
  <si>
    <t xml:space="preserve">A.3.10</t>
  </si>
  <si>
    <t xml:space="preserve">A.3.11</t>
  </si>
  <si>
    <t xml:space="preserve">A.3.12</t>
  </si>
  <si>
    <t xml:space="preserve">A.3.13</t>
  </si>
  <si>
    <t xml:space="preserve">A.3.14</t>
  </si>
  <si>
    <t xml:space="preserve">А08</t>
  </si>
  <si>
    <t xml:space="preserve">A09</t>
  </si>
  <si>
    <t xml:space="preserve">A10</t>
  </si>
  <si>
    <t xml:space="preserve">A11</t>
  </si>
  <si>
    <t xml:space="preserve">A.4.1</t>
  </si>
  <si>
    <t xml:space="preserve">Етаж 4</t>
  </si>
  <si>
    <t xml:space="preserve">A.4.2</t>
  </si>
  <si>
    <t xml:space="preserve">A.4.3</t>
  </si>
  <si>
    <t xml:space="preserve">A.4.4</t>
  </si>
  <si>
    <t xml:space="preserve">басейн+море</t>
  </si>
  <si>
    <t xml:space="preserve">A.4.5</t>
  </si>
  <si>
    <t xml:space="preserve">A.4.6</t>
  </si>
  <si>
    <t xml:space="preserve">A.4.7</t>
  </si>
  <si>
    <t xml:space="preserve">A.4.8</t>
  </si>
  <si>
    <t xml:space="preserve">A.4.9</t>
  </si>
  <si>
    <t xml:space="preserve">A.4.10</t>
  </si>
  <si>
    <t xml:space="preserve">A.4.11</t>
  </si>
  <si>
    <t xml:space="preserve">A.4.12</t>
  </si>
  <si>
    <t xml:space="preserve">A.4.13</t>
  </si>
  <si>
    <t xml:space="preserve">A.4.14</t>
  </si>
  <si>
    <t xml:space="preserve">A12</t>
  </si>
  <si>
    <t xml:space="preserve">A13</t>
  </si>
  <si>
    <t xml:space="preserve">A14</t>
  </si>
  <si>
    <t xml:space="preserve">A15</t>
  </si>
  <si>
    <t xml:space="preserve">A.5.1</t>
  </si>
  <si>
    <t xml:space="preserve">Етаж 5</t>
  </si>
  <si>
    <t xml:space="preserve">A.5.2</t>
  </si>
  <si>
    <t xml:space="preserve">A.5.3</t>
  </si>
  <si>
    <t xml:space="preserve">A.5.4</t>
  </si>
  <si>
    <t xml:space="preserve">море+басейн</t>
  </si>
  <si>
    <t xml:space="preserve">A.5.5</t>
  </si>
  <si>
    <t xml:space="preserve">A.5.6</t>
  </si>
  <si>
    <t xml:space="preserve">A.5.7</t>
  </si>
  <si>
    <t xml:space="preserve">A.5.8</t>
  </si>
  <si>
    <t xml:space="preserve">A.5.9</t>
  </si>
  <si>
    <t xml:space="preserve">A.5.10</t>
  </si>
  <si>
    <t xml:space="preserve">A.5.11</t>
  </si>
  <si>
    <t xml:space="preserve">A.5.12</t>
  </si>
  <si>
    <t xml:space="preserve">A.5.13</t>
  </si>
  <si>
    <t xml:space="preserve">A.5.14</t>
  </si>
  <si>
    <t xml:space="preserve">A16</t>
  </si>
  <si>
    <t xml:space="preserve">A17</t>
  </si>
  <si>
    <t xml:space="preserve">A18</t>
  </si>
  <si>
    <t xml:space="preserve">A19</t>
  </si>
  <si>
    <t xml:space="preserve">A.6.1</t>
  </si>
  <si>
    <t xml:space="preserve">Етаж 6</t>
  </si>
  <si>
    <t xml:space="preserve">море+планина</t>
  </si>
  <si>
    <t xml:space="preserve">A.6.2</t>
  </si>
  <si>
    <t xml:space="preserve">A.6.3</t>
  </si>
  <si>
    <t xml:space="preserve">Reserved</t>
  </si>
  <si>
    <t xml:space="preserve">A.6.4</t>
  </si>
  <si>
    <t xml:space="preserve">A.6.5</t>
  </si>
  <si>
    <t xml:space="preserve">A.6.6</t>
  </si>
  <si>
    <t xml:space="preserve">ПЛАН НА ПЛАЩАНЕ:</t>
  </si>
  <si>
    <r>
      <rPr>
        <b val="true"/>
        <sz val="11"/>
        <color rgb="FF000000"/>
        <rFont val="Arial"/>
        <family val="2"/>
        <charset val="204"/>
      </rPr>
      <t xml:space="preserve">2000 Евро резервационна такса</t>
    </r>
    <r>
      <rPr>
        <sz val="11"/>
        <color rgb="FF000000"/>
        <rFont val="Arial"/>
        <family val="2"/>
        <charset val="204"/>
      </rPr>
      <t xml:space="preserve"> ( действителна 30 дни ) и подписване на договор с</t>
    </r>
  </si>
  <si>
    <t xml:space="preserve">Инвеститорската компания</t>
  </si>
  <si>
    <r>
      <rPr>
        <b val="true"/>
        <sz val="11"/>
        <color rgb="FF000000"/>
        <rFont val="Arial"/>
        <family val="2"/>
        <charset val="204"/>
      </rPr>
      <t xml:space="preserve">1-ва вноска</t>
    </r>
    <r>
      <rPr>
        <sz val="11"/>
        <color rgb="FF000000"/>
        <rFont val="Arial"/>
        <family val="2"/>
        <charset val="204"/>
      </rPr>
      <t xml:space="preserve"> : 20% от стойността на жилището, в рамките на 30 дни, считано от деня на </t>
    </r>
  </si>
  <si>
    <t xml:space="preserve">заплащане на резервационната такса и подписването на договора.</t>
  </si>
  <si>
    <r>
      <rPr>
        <b val="true"/>
        <sz val="11"/>
        <color rgb="FF000000"/>
        <rFont val="Arial"/>
        <family val="2"/>
        <charset val="204"/>
      </rPr>
      <t xml:space="preserve">2-ра вноска</t>
    </r>
    <r>
      <rPr>
        <sz val="11"/>
        <color rgb="FF000000"/>
        <rFont val="Arial"/>
        <family val="2"/>
        <charset val="204"/>
      </rPr>
      <t xml:space="preserve">: 10% от стойността на жилището, </t>
    </r>
    <r>
      <rPr>
        <b val="true"/>
        <sz val="11"/>
        <color rgb="FF000000"/>
        <rFont val="Arial"/>
        <family val="2"/>
        <charset val="204"/>
      </rPr>
      <t xml:space="preserve">до 31.12.2025г</t>
    </r>
  </si>
  <si>
    <r>
      <rPr>
        <b val="true"/>
        <sz val="11"/>
        <color rgb="FF000000"/>
        <rFont val="Arial"/>
        <family val="2"/>
        <charset val="204"/>
      </rPr>
      <t xml:space="preserve">3-та вноска</t>
    </r>
    <r>
      <rPr>
        <sz val="11"/>
        <color rgb="FF000000"/>
        <rFont val="Arial"/>
        <family val="2"/>
        <charset val="204"/>
      </rPr>
      <t xml:space="preserve">: 10% от стойността на жилището, </t>
    </r>
    <r>
      <rPr>
        <b val="true"/>
        <sz val="11"/>
        <color rgb="FF000000"/>
        <rFont val="Arial"/>
        <family val="2"/>
        <charset val="204"/>
      </rPr>
      <t xml:space="preserve">до 30.06.2026г.</t>
    </r>
    <r>
      <rPr>
        <sz val="11"/>
        <color rgb="FF000000"/>
        <rFont val="Arial"/>
        <family val="2"/>
        <charset val="204"/>
      </rPr>
      <t xml:space="preserve"> </t>
    </r>
  </si>
  <si>
    <r>
      <rPr>
        <b val="true"/>
        <sz val="11"/>
        <color rgb="FF000000"/>
        <rFont val="Arial"/>
        <family val="2"/>
        <charset val="204"/>
      </rPr>
      <t xml:space="preserve">4-та вноска</t>
    </r>
    <r>
      <rPr>
        <sz val="11"/>
        <color rgb="FF000000"/>
        <rFont val="Arial"/>
        <family val="2"/>
        <charset val="204"/>
      </rPr>
      <t xml:space="preserve">: 10% от стойността на жилището, </t>
    </r>
    <r>
      <rPr>
        <b val="true"/>
        <sz val="11"/>
        <color rgb="FF000000"/>
        <rFont val="Arial"/>
        <family val="2"/>
        <charset val="204"/>
      </rPr>
      <t xml:space="preserve">до 31.12.2026г</t>
    </r>
    <r>
      <rPr>
        <sz val="11"/>
        <color rgb="FF000000"/>
        <rFont val="Arial"/>
        <family val="2"/>
        <charset val="204"/>
      </rPr>
      <t xml:space="preserve">. </t>
    </r>
  </si>
  <si>
    <r>
      <rPr>
        <b val="true"/>
        <sz val="11"/>
        <color rgb="FF000000"/>
        <rFont val="Arial"/>
        <family val="2"/>
        <charset val="204"/>
      </rPr>
      <t xml:space="preserve">5-та вноска</t>
    </r>
    <r>
      <rPr>
        <sz val="11"/>
        <color rgb="FF000000"/>
        <rFont val="Arial"/>
        <family val="2"/>
        <charset val="204"/>
      </rPr>
      <t xml:space="preserve">: 30% от стойността на жилището, до 30 дни  след издаване на Акт 15.</t>
    </r>
  </si>
  <si>
    <r>
      <rPr>
        <b val="true"/>
        <sz val="11"/>
        <color rgb="FF000000"/>
        <rFont val="Arial"/>
        <family val="2"/>
        <charset val="204"/>
      </rPr>
      <t xml:space="preserve">6-та вноска</t>
    </r>
    <r>
      <rPr>
        <sz val="11"/>
        <color rgb="FF000000"/>
        <rFont val="Arial"/>
        <family val="2"/>
        <charset val="204"/>
      </rPr>
      <t xml:space="preserve">: 20% от стойността на жилището, до 30 дни след издаване на Акт 16.</t>
    </r>
  </si>
  <si>
    <t xml:space="preserve">Краен срок за завършване на проекта - до 31.12.2027г.</t>
  </si>
  <si>
    <t xml:space="preserve">РАЗСРОЧЕНО ПЛАЩАНЕ:</t>
  </si>
  <si>
    <t xml:space="preserve">Разсрочка до 3 години, след заплащане на втората вноска : 6% годишна лихва върху</t>
  </si>
  <si>
    <t xml:space="preserve">останалата сума за плащане. </t>
  </si>
  <si>
    <t xml:space="preserve">Разсрочка над 3 години до макс. 7 години, след заплащане на втората вноска  :</t>
  </si>
  <si>
    <t xml:space="preserve"> 9% годишна лихва върху останалата сума за плащане. </t>
  </si>
  <si>
    <t xml:space="preserve">Купувачът получава право на собственост върху недвижимия имот с Нотариален акт,</t>
  </si>
  <si>
    <t xml:space="preserve">след пълното изплащане на стойността на недвижимото имущество.</t>
  </si>
  <si>
    <t xml:space="preserve">Годишна такса 16,00 евро на кв.м с вкл. ДДС, изчислява се в съответствие с</t>
  </si>
  <si>
    <t xml:space="preserve">общата площ на жилището ( жилищната площ + площта на общите части )</t>
  </si>
  <si>
    <t xml:space="preserve">СОРЕНТО ПРЕМИУМ, Свети Влас  2025                БЛОК B</t>
  </si>
  <si>
    <t xml:space="preserve">B.1.1</t>
  </si>
  <si>
    <t xml:space="preserve">B.1.2</t>
  </si>
  <si>
    <t xml:space="preserve">B.1.3</t>
  </si>
  <si>
    <t xml:space="preserve">B.1.4</t>
  </si>
  <si>
    <t xml:space="preserve">B.1.5</t>
  </si>
  <si>
    <t xml:space="preserve">B.1.6</t>
  </si>
  <si>
    <t xml:space="preserve">B.1.7</t>
  </si>
  <si>
    <t xml:space="preserve">B.1.8</t>
  </si>
  <si>
    <t xml:space="preserve">B.1.9</t>
  </si>
  <si>
    <t xml:space="preserve">B.1.10</t>
  </si>
  <si>
    <t xml:space="preserve">B.1.11</t>
  </si>
  <si>
    <t xml:space="preserve">B.1.12</t>
  </si>
  <si>
    <t xml:space="preserve">B01</t>
  </si>
  <si>
    <t xml:space="preserve">B02</t>
  </si>
  <si>
    <t xml:space="preserve">B03</t>
  </si>
  <si>
    <t xml:space="preserve">B.2.1</t>
  </si>
  <si>
    <t xml:space="preserve">B.2.2</t>
  </si>
  <si>
    <t xml:space="preserve">B.2.3</t>
  </si>
  <si>
    <t xml:space="preserve">B.2.4</t>
  </si>
  <si>
    <t xml:space="preserve">B.2.5</t>
  </si>
  <si>
    <t xml:space="preserve">B.2.6</t>
  </si>
  <si>
    <t xml:space="preserve">B.2.7</t>
  </si>
  <si>
    <t xml:space="preserve">B.2.8</t>
  </si>
  <si>
    <t xml:space="preserve">B.2.9</t>
  </si>
  <si>
    <t xml:space="preserve">B.2.10</t>
  </si>
  <si>
    <t xml:space="preserve">B.2.11</t>
  </si>
  <si>
    <t xml:space="preserve">B.2.12</t>
  </si>
  <si>
    <t xml:space="preserve">B.2.13</t>
  </si>
  <si>
    <t xml:space="preserve">B.2.14</t>
  </si>
  <si>
    <t xml:space="preserve">B.2.15</t>
  </si>
  <si>
    <t xml:space="preserve">B.2.16</t>
  </si>
  <si>
    <t xml:space="preserve">B04</t>
  </si>
  <si>
    <t xml:space="preserve">B05</t>
  </si>
  <si>
    <t xml:space="preserve">B06</t>
  </si>
  <si>
    <t xml:space="preserve">B07</t>
  </si>
  <si>
    <t xml:space="preserve">B.3.1</t>
  </si>
  <si>
    <t xml:space="preserve">B.3.2</t>
  </si>
  <si>
    <t xml:space="preserve">B.3.3</t>
  </si>
  <si>
    <t xml:space="preserve">B.3.4</t>
  </si>
  <si>
    <t xml:space="preserve">B.3.5</t>
  </si>
  <si>
    <t xml:space="preserve">B.3.6</t>
  </si>
  <si>
    <t xml:space="preserve">B.3.7</t>
  </si>
  <si>
    <t xml:space="preserve">B.3.8</t>
  </si>
  <si>
    <t xml:space="preserve">B.3.9</t>
  </si>
  <si>
    <t xml:space="preserve">B.3.10</t>
  </si>
  <si>
    <t xml:space="preserve">B.3.11</t>
  </si>
  <si>
    <t xml:space="preserve">B.3.12</t>
  </si>
  <si>
    <t xml:space="preserve">B.3.13</t>
  </si>
  <si>
    <t xml:space="preserve">B08</t>
  </si>
  <si>
    <t xml:space="preserve">B09</t>
  </si>
  <si>
    <t xml:space="preserve">B10</t>
  </si>
  <si>
    <t xml:space="preserve">B11</t>
  </si>
  <si>
    <t xml:space="preserve">B.4.1</t>
  </si>
  <si>
    <t xml:space="preserve">B.4.2</t>
  </si>
  <si>
    <t xml:space="preserve">B.4.3</t>
  </si>
  <si>
    <t xml:space="preserve">B.4.4</t>
  </si>
  <si>
    <t xml:space="preserve">B.4.5</t>
  </si>
  <si>
    <t xml:space="preserve">B.4.6</t>
  </si>
  <si>
    <t xml:space="preserve">B.4.7</t>
  </si>
  <si>
    <t xml:space="preserve">B.4.8</t>
  </si>
  <si>
    <t xml:space="preserve">B.4.9</t>
  </si>
  <si>
    <t xml:space="preserve">B.4.10</t>
  </si>
  <si>
    <t xml:space="preserve">B.4.11</t>
  </si>
  <si>
    <t xml:space="preserve">B.4.12</t>
  </si>
  <si>
    <t xml:space="preserve">B.4.13</t>
  </si>
  <si>
    <t xml:space="preserve">B12</t>
  </si>
  <si>
    <t xml:space="preserve">B13</t>
  </si>
  <si>
    <t xml:space="preserve">B14</t>
  </si>
  <si>
    <t xml:space="preserve">B15</t>
  </si>
  <si>
    <t xml:space="preserve">B.5.1</t>
  </si>
  <si>
    <t xml:space="preserve">B.5.2</t>
  </si>
  <si>
    <t xml:space="preserve">частично море+планина</t>
  </si>
  <si>
    <t xml:space="preserve">B.5.3</t>
  </si>
  <si>
    <t xml:space="preserve">B.5.4</t>
  </si>
  <si>
    <t xml:space="preserve">B.5.5</t>
  </si>
  <si>
    <t xml:space="preserve">B.5.6</t>
  </si>
  <si>
    <t xml:space="preserve">B.5.7</t>
  </si>
  <si>
    <t xml:space="preserve">B.5.8</t>
  </si>
  <si>
    <t xml:space="preserve">B.5.9</t>
  </si>
  <si>
    <t xml:space="preserve">B.5.10</t>
  </si>
  <si>
    <t xml:space="preserve">B.5.11</t>
  </si>
  <si>
    <t xml:space="preserve">B.5.12</t>
  </si>
  <si>
    <t xml:space="preserve">B.5.13</t>
  </si>
  <si>
    <t xml:space="preserve">B16</t>
  </si>
  <si>
    <t xml:space="preserve">B17</t>
  </si>
  <si>
    <t xml:space="preserve">B18</t>
  </si>
  <si>
    <t xml:space="preserve">B19</t>
  </si>
  <si>
    <t xml:space="preserve">B.6.1</t>
  </si>
  <si>
    <t xml:space="preserve">B.6.2</t>
  </si>
  <si>
    <t xml:space="preserve">B.6.3</t>
  </si>
  <si>
    <t xml:space="preserve">B.6.4</t>
  </si>
  <si>
    <t xml:space="preserve">B.6.5</t>
  </si>
  <si>
    <t xml:space="preserve">B.6.6</t>
  </si>
  <si>
    <t xml:space="preserve">СОРЕНТО ПРЕМИУМ, Свети Влас  2025                БЛОК С</t>
  </si>
  <si>
    <t xml:space="preserve">C.0.1</t>
  </si>
  <si>
    <t xml:space="preserve">C.0.2</t>
  </si>
  <si>
    <t xml:space="preserve">C.0.3</t>
  </si>
  <si>
    <t xml:space="preserve">C.0.4</t>
  </si>
  <si>
    <t xml:space="preserve">C.0.5</t>
  </si>
  <si>
    <t xml:space="preserve">C.0.6</t>
  </si>
  <si>
    <t xml:space="preserve">C.0.7</t>
  </si>
  <si>
    <t xml:space="preserve">C.0.8</t>
  </si>
  <si>
    <t xml:space="preserve">C.0.9</t>
  </si>
  <si>
    <t xml:space="preserve">C.1.1</t>
  </si>
  <si>
    <t xml:space="preserve">C.1.2</t>
  </si>
  <si>
    <t xml:space="preserve">C.1.3</t>
  </si>
  <si>
    <t xml:space="preserve">C.1.4</t>
  </si>
  <si>
    <t xml:space="preserve">C.1.5</t>
  </si>
  <si>
    <t xml:space="preserve">C.1.6</t>
  </si>
  <si>
    <t xml:space="preserve">C.1.7</t>
  </si>
  <si>
    <t xml:space="preserve">изложение юг и запад</t>
  </si>
  <si>
    <t xml:space="preserve">C.1.8</t>
  </si>
  <si>
    <t xml:space="preserve">C.2.1</t>
  </si>
  <si>
    <t xml:space="preserve">C.2.2</t>
  </si>
  <si>
    <t xml:space="preserve">C.2.3</t>
  </si>
  <si>
    <t xml:space="preserve">C.2.4</t>
  </si>
  <si>
    <t xml:space="preserve">C.2.5</t>
  </si>
  <si>
    <t xml:space="preserve">C.2.6</t>
  </si>
  <si>
    <t xml:space="preserve">C.2.7</t>
  </si>
  <si>
    <t xml:space="preserve">C.2.8</t>
  </si>
  <si>
    <t xml:space="preserve">C.3.1</t>
  </si>
  <si>
    <t xml:space="preserve">C.3.2</t>
  </si>
  <si>
    <t xml:space="preserve">C.3.3</t>
  </si>
  <si>
    <t xml:space="preserve">C.3.4</t>
  </si>
  <si>
    <t xml:space="preserve">C.3.5</t>
  </si>
  <si>
    <t xml:space="preserve">C.3.6</t>
  </si>
  <si>
    <t xml:space="preserve">C.3.7</t>
  </si>
  <si>
    <t xml:space="preserve">C.3.8</t>
  </si>
  <si>
    <t xml:space="preserve">C.4.1</t>
  </si>
  <si>
    <t xml:space="preserve">планина+частично море</t>
  </si>
  <si>
    <t xml:space="preserve">C.4.2</t>
  </si>
  <si>
    <t xml:space="preserve">C.4.3</t>
  </si>
  <si>
    <t xml:space="preserve">басейн+частично море</t>
  </si>
  <si>
    <t xml:space="preserve">C.4.4</t>
  </si>
  <si>
    <t xml:space="preserve">C.4.5</t>
  </si>
  <si>
    <t xml:space="preserve">C.4.6</t>
  </si>
  <si>
    <t xml:space="preserve">C.4.7</t>
  </si>
  <si>
    <t xml:space="preserve">C.4.8</t>
  </si>
  <si>
    <t xml:space="preserve">C.5.1</t>
  </si>
  <si>
    <t xml:space="preserve">C.5.2</t>
  </si>
  <si>
    <t xml:space="preserve">C.5.3</t>
  </si>
  <si>
    <t xml:space="preserve">C.5.4</t>
  </si>
  <si>
    <t xml:space="preserve">C.5.5</t>
  </si>
  <si>
    <t xml:space="preserve">C.5.6</t>
  </si>
  <si>
    <t xml:space="preserve">4-стаен</t>
  </si>
  <si>
    <t xml:space="preserve">басейн + море +планина</t>
  </si>
  <si>
    <t xml:space="preserve">C.5.7</t>
  </si>
  <si>
    <t xml:space="preserve">ПОДЗЕМЕН ПАРКИНГ 1</t>
  </si>
  <si>
    <t xml:space="preserve">Чиста площ кв.м</t>
  </si>
  <si>
    <t xml:space="preserve">Цена в €</t>
  </si>
  <si>
    <t xml:space="preserve">Гараж 1.1</t>
  </si>
  <si>
    <t xml:space="preserve">Гараж 1.2</t>
  </si>
  <si>
    <t xml:space="preserve">Гараж 1.3</t>
  </si>
  <si>
    <t xml:space="preserve">Гараж 1.4</t>
  </si>
  <si>
    <t xml:space="preserve">Гараж 1.5</t>
  </si>
  <si>
    <t xml:space="preserve">Гараж 1.6</t>
  </si>
  <si>
    <t xml:space="preserve">Гараж 1.7</t>
  </si>
  <si>
    <t xml:space="preserve">Гараж 1.8</t>
  </si>
  <si>
    <t xml:space="preserve">Гараж 1.9</t>
  </si>
  <si>
    <t xml:space="preserve">Гараж 1.10</t>
  </si>
  <si>
    <t xml:space="preserve">Гараж 1.11</t>
  </si>
  <si>
    <t xml:space="preserve">Гараж 1.12</t>
  </si>
  <si>
    <t xml:space="preserve">Гараж 1.13</t>
  </si>
  <si>
    <t xml:space="preserve">Гараж 1.14</t>
  </si>
  <si>
    <t xml:space="preserve">Гараж 1.15</t>
  </si>
  <si>
    <t xml:space="preserve">Гараж 1.16</t>
  </si>
  <si>
    <t xml:space="preserve">Гараж 1.17</t>
  </si>
  <si>
    <t xml:space="preserve">Гараж 1.18</t>
  </si>
  <si>
    <t xml:space="preserve">Гараж 1.19</t>
  </si>
  <si>
    <t xml:space="preserve">Гараж 1.20</t>
  </si>
  <si>
    <t xml:space="preserve">Гараж 1.21</t>
  </si>
  <si>
    <t xml:space="preserve">Гараж 1.22</t>
  </si>
  <si>
    <t xml:space="preserve">Гараж 1.23</t>
  </si>
  <si>
    <t xml:space="preserve">Гараж 1.24</t>
  </si>
  <si>
    <t xml:space="preserve">Гараж 1.25</t>
  </si>
  <si>
    <t xml:space="preserve">Гараж 1.26</t>
  </si>
  <si>
    <t xml:space="preserve">Гараж 1.27</t>
  </si>
  <si>
    <t xml:space="preserve">Гараж 1.28</t>
  </si>
  <si>
    <t xml:space="preserve">Гараж 1.29</t>
  </si>
  <si>
    <t xml:space="preserve">Гараж 1.30</t>
  </si>
  <si>
    <t xml:space="preserve">Гараж 1.31</t>
  </si>
  <si>
    <t xml:space="preserve">Гараж 1.32</t>
  </si>
  <si>
    <t xml:space="preserve">Гараж 1.33</t>
  </si>
  <si>
    <t xml:space="preserve">Гараж 1.34</t>
  </si>
  <si>
    <t xml:space="preserve">Гараж 1.35</t>
  </si>
  <si>
    <t xml:space="preserve">Гараж 1.36</t>
  </si>
  <si>
    <t xml:space="preserve">Гараж 1.37</t>
  </si>
  <si>
    <t xml:space="preserve">Гараж 1.38</t>
  </si>
  <si>
    <t xml:space="preserve">Гараж 1.39</t>
  </si>
  <si>
    <t xml:space="preserve">Гараж 1.40</t>
  </si>
  <si>
    <t xml:space="preserve">Гараж 1.41</t>
  </si>
  <si>
    <t xml:space="preserve">Гараж 1.42</t>
  </si>
  <si>
    <t xml:space="preserve">Гараж 1.43</t>
  </si>
  <si>
    <t xml:space="preserve">         ПОДЗЕМЕН ПАРКИНГ 2</t>
  </si>
  <si>
    <t xml:space="preserve">Гараж  2.1</t>
  </si>
  <si>
    <t xml:space="preserve">Гараж  2.2</t>
  </si>
  <si>
    <t xml:space="preserve">Гараж  2.3</t>
  </si>
  <si>
    <t xml:space="preserve">Гараж  2.4</t>
  </si>
  <si>
    <t xml:space="preserve">Гараж  2.5</t>
  </si>
  <si>
    <t xml:space="preserve">Гараж  2.6</t>
  </si>
  <si>
    <t xml:space="preserve">Гараж  2.7</t>
  </si>
  <si>
    <t xml:space="preserve">Гараж  2.8</t>
  </si>
  <si>
    <t xml:space="preserve">Гараж  2.9</t>
  </si>
  <si>
    <t xml:space="preserve">Гараж  2.10</t>
  </si>
  <si>
    <t xml:space="preserve">Гараж  2.11</t>
  </si>
  <si>
    <t xml:space="preserve">Гараж  2.12</t>
  </si>
  <si>
    <t xml:space="preserve">Гараж  2.13</t>
  </si>
  <si>
    <t xml:space="preserve">Гараж  2.14</t>
  </si>
  <si>
    <t xml:space="preserve">Гараж  2.15</t>
  </si>
  <si>
    <t xml:space="preserve">Гараж  2.16</t>
  </si>
  <si>
    <t xml:space="preserve">Гараж  2.17</t>
  </si>
  <si>
    <t xml:space="preserve">Гараж  2.18</t>
  </si>
  <si>
    <t xml:space="preserve">Гараж  2.19</t>
  </si>
  <si>
    <t xml:space="preserve">Гараж  2.20</t>
  </si>
  <si>
    <t xml:space="preserve">Гараж  2.21</t>
  </si>
  <si>
    <t xml:space="preserve">Гараж  2.22</t>
  </si>
  <si>
    <t xml:space="preserve">Гараж  2.23</t>
  </si>
  <si>
    <t xml:space="preserve">Гараж  2.24</t>
  </si>
  <si>
    <t xml:space="preserve">Гараж  2.25</t>
  </si>
  <si>
    <t xml:space="preserve">Гараж  2.26</t>
  </si>
  <si>
    <t xml:space="preserve">Гараж  2.27</t>
  </si>
  <si>
    <t xml:space="preserve">Гараж  2.28</t>
  </si>
  <si>
    <t xml:space="preserve">Гараж  2.29</t>
  </si>
  <si>
    <t xml:space="preserve">Гараж  2.30</t>
  </si>
  <si>
    <t xml:space="preserve">Гараж  2.31</t>
  </si>
  <si>
    <t xml:space="preserve">Гараж  2.32</t>
  </si>
  <si>
    <t xml:space="preserve">Гараж  2.33</t>
  </si>
  <si>
    <t xml:space="preserve">Гараж  2.34</t>
  </si>
  <si>
    <t xml:space="preserve">Гараж  2.35</t>
  </si>
  <si>
    <t xml:space="preserve">Гараж  2.36</t>
  </si>
  <si>
    <t xml:space="preserve">Гараж  2.37</t>
  </si>
  <si>
    <t xml:space="preserve">Гараж  2.38</t>
  </si>
  <si>
    <t xml:space="preserve">Гараж  2.39</t>
  </si>
  <si>
    <t xml:space="preserve">Гараж  2.40</t>
  </si>
  <si>
    <t xml:space="preserve">Гараж  2.41</t>
  </si>
  <si>
    <t xml:space="preserve">Гараж  2.42</t>
  </si>
  <si>
    <t xml:space="preserve">Гараж  2.43</t>
  </si>
  <si>
    <t xml:space="preserve">Гараж  2.44</t>
  </si>
  <si>
    <t xml:space="preserve">Гараж  2.45</t>
  </si>
  <si>
    <t xml:space="preserve">Гараж  2.46</t>
  </si>
  <si>
    <t xml:space="preserve">Гараж  2.47</t>
  </si>
  <si>
    <t xml:space="preserve">Гараж  2.48</t>
  </si>
  <si>
    <t xml:space="preserve">Гараж  2.49</t>
  </si>
  <si>
    <t xml:space="preserve">Гараж  2.50</t>
  </si>
  <si>
    <t xml:space="preserve">Гараж  2.51</t>
  </si>
  <si>
    <t xml:space="preserve">Гараж  2.52</t>
  </si>
  <si>
    <t xml:space="preserve">         ВЪНШНИ ПАРКОМЕСТА</t>
  </si>
  <si>
    <t xml:space="preserve">Паркомясто  3.1</t>
  </si>
  <si>
    <t xml:space="preserve">Паркомясто  3.2</t>
  </si>
  <si>
    <t xml:space="preserve">Паркомясто  3.3</t>
  </si>
  <si>
    <t xml:space="preserve">Паркомясто  3.4</t>
  </si>
  <si>
    <t xml:space="preserve">Паркомясто  3.5 </t>
  </si>
  <si>
    <t xml:space="preserve">Паркомясто  3.6</t>
  </si>
  <si>
    <t xml:space="preserve">Паркомясто  3.7</t>
  </si>
  <si>
    <t xml:space="preserve">Паркомясто  3.8</t>
  </si>
  <si>
    <t xml:space="preserve">Паркомясто  3.9</t>
  </si>
  <si>
    <t xml:space="preserve">Паркомясто  3.10</t>
  </si>
  <si>
    <t xml:space="preserve">Паркомясто  3.11</t>
  </si>
  <si>
    <t xml:space="preserve">Паркомясто  3.12</t>
  </si>
  <si>
    <t xml:space="preserve">Паркомясто  3.13</t>
  </si>
  <si>
    <t xml:space="preserve">Паркомясто  3.14</t>
  </si>
  <si>
    <t xml:space="preserve">Паркомясто  3.15</t>
  </si>
  <si>
    <t xml:space="preserve">Паркомясто  3.16</t>
  </si>
  <si>
    <t xml:space="preserve">Паркомясто  3.17</t>
  </si>
  <si>
    <t xml:space="preserve">Паркомясто  3.18</t>
  </si>
  <si>
    <t xml:space="preserve">Паркомясто  3.19</t>
  </si>
  <si>
    <t xml:space="preserve">Паркомясто  3.20</t>
  </si>
  <si>
    <t xml:space="preserve">Паркомясто  3.21</t>
  </si>
  <si>
    <t xml:space="preserve">Паркомясто  3.22</t>
  </si>
  <si>
    <t xml:space="preserve">Паркомясто  3.23</t>
  </si>
  <si>
    <t xml:space="preserve">Паркомясто  3.24</t>
  </si>
  <si>
    <t xml:space="preserve">Паркомясто  3.25</t>
  </si>
  <si>
    <t xml:space="preserve">Паркомясто  3.26</t>
  </si>
  <si>
    <t xml:space="preserve">Паркомясто  3.27</t>
  </si>
  <si>
    <t xml:space="preserve">Паркомясто  3.28</t>
  </si>
  <si>
    <t xml:space="preserve">Паркомясто  3.29</t>
  </si>
  <si>
    <t xml:space="preserve">Паркомясто  3.30</t>
  </si>
  <si>
    <t xml:space="preserve">Паркомясто  3.31</t>
  </si>
  <si>
    <t xml:space="preserve">Паркомясто  3.32</t>
  </si>
  <si>
    <t xml:space="preserve">Паркомясто  3.33</t>
  </si>
  <si>
    <t xml:space="preserve">Паркомясто  3.34</t>
  </si>
  <si>
    <t xml:space="preserve">Паркомясто  3.35</t>
  </si>
  <si>
    <t xml:space="preserve">Паркомясто  3.36</t>
  </si>
  <si>
    <t xml:space="preserve">Паркомясто  3.37</t>
  </si>
  <si>
    <t xml:space="preserve">Паркомясто  3.38</t>
  </si>
  <si>
    <t xml:space="preserve">Паркомясто  3.39</t>
  </si>
  <si>
    <t xml:space="preserve">Паркомясто  3.40</t>
  </si>
  <si>
    <t xml:space="preserve">Паркомясто  3.41</t>
  </si>
  <si>
    <t xml:space="preserve">Паркомясто  3.42</t>
  </si>
  <si>
    <t xml:space="preserve">Паркомясто  3.43</t>
  </si>
  <si>
    <t xml:space="preserve">Паркомясто  3.44</t>
  </si>
  <si>
    <t xml:space="preserve">Паркомясто  3.45</t>
  </si>
  <si>
    <t xml:space="preserve">Паркомясто  3.46</t>
  </si>
  <si>
    <t xml:space="preserve">Паркомясто  3.47</t>
  </si>
  <si>
    <t xml:space="preserve">Паркомясто  3.48</t>
  </si>
  <si>
    <t xml:space="preserve">Паркомясто  3.49</t>
  </si>
  <si>
    <t xml:space="preserve">Паркомясто  3.50</t>
  </si>
  <si>
    <t xml:space="preserve">Паркомясто  3.51</t>
  </si>
  <si>
    <t xml:space="preserve">Паркомясто  3.52</t>
  </si>
  <si>
    <t xml:space="preserve">Паркомясто  3.53</t>
  </si>
  <si>
    <t xml:space="preserve">Паркомясто  4.1</t>
  </si>
  <si>
    <t xml:space="preserve">Паркомясто  4.2</t>
  </si>
  <si>
    <t xml:space="preserve">Паркомясто  4.3</t>
  </si>
  <si>
    <t xml:space="preserve">Паркомясто  4.4</t>
  </si>
  <si>
    <t xml:space="preserve">Паркомясто  4.5</t>
  </si>
  <si>
    <t xml:space="preserve">Паркомясто  4.6</t>
  </si>
  <si>
    <t xml:space="preserve">Паркомясто  4.7</t>
  </si>
  <si>
    <t xml:space="preserve">Паркомясто  4.8</t>
  </si>
  <si>
    <t xml:space="preserve">Паркомясто  4.9</t>
  </si>
  <si>
    <t xml:space="preserve">Паркомясто  4.10</t>
  </si>
  <si>
    <t xml:space="preserve">Паркомясто  5.1</t>
  </si>
  <si>
    <t xml:space="preserve">Паркомясто  5.2</t>
  </si>
  <si>
    <t xml:space="preserve">Паркомясто  5.3</t>
  </si>
  <si>
    <t xml:space="preserve">Паркомясто  5.4</t>
  </si>
  <si>
    <t xml:space="preserve">Паркомясто  5.5 </t>
  </si>
  <si>
    <t xml:space="preserve">Паркомясто  5.6</t>
  </si>
  <si>
    <t xml:space="preserve">Паркомясто  5.7</t>
  </si>
  <si>
    <t xml:space="preserve">Паркомясто  5.8</t>
  </si>
  <si>
    <t xml:space="preserve">Паркомясто  5.9</t>
  </si>
  <si>
    <t xml:space="preserve">Паркомясто  5.10</t>
  </si>
  <si>
    <t xml:space="preserve">Паркомясто  5.11</t>
  </si>
  <si>
    <t xml:space="preserve">Паркомясто  5.12</t>
  </si>
  <si>
    <t xml:space="preserve">Паркомясто  5.13</t>
  </si>
  <si>
    <t xml:space="preserve">Паркомясто  5.14</t>
  </si>
  <si>
    <t xml:space="preserve">Паркомясто  5.15</t>
  </si>
  <si>
    <t xml:space="preserve">Паркомясто  5.16</t>
  </si>
  <si>
    <t xml:space="preserve">Паркомясто  5.17</t>
  </si>
  <si>
    <t xml:space="preserve">Паркомясто  5.18</t>
  </si>
  <si>
    <t xml:space="preserve">Паркомясто  5.19</t>
  </si>
  <si>
    <t xml:space="preserve">Паркомясто  5.20</t>
  </si>
  <si>
    <t xml:space="preserve">Паркомясто  5.21</t>
  </si>
  <si>
    <t xml:space="preserve">Паркомясто  5.22</t>
  </si>
  <si>
    <t xml:space="preserve">Паркомясто  5.23</t>
  </si>
  <si>
    <t xml:space="preserve">Паркомясто  5.24</t>
  </si>
  <si>
    <t xml:space="preserve">Паркомясто  5.25</t>
  </si>
  <si>
    <t xml:space="preserve">Паркомясто  5.26</t>
  </si>
  <si>
    <t xml:space="preserve">Паркомясто  5.27</t>
  </si>
  <si>
    <t xml:space="preserve">Паркомясто  5.28</t>
  </si>
  <si>
    <t xml:space="preserve">Паркомясто  5.29</t>
  </si>
  <si>
    <t xml:space="preserve">Паркомясто  5.30</t>
  </si>
  <si>
    <t xml:space="preserve">Паркомясто  5.31</t>
  </si>
  <si>
    <t xml:space="preserve">Паркомясто  5.32</t>
  </si>
  <si>
    <t xml:space="preserve">Паркомясто  5.33</t>
  </si>
  <si>
    <t xml:space="preserve">Паркомясто  6.1</t>
  </si>
  <si>
    <t xml:space="preserve">Паркомясто  6.2</t>
  </si>
  <si>
    <t xml:space="preserve">Паркомясто  6.3</t>
  </si>
  <si>
    <t xml:space="preserve">Паркомясто  6.4</t>
  </si>
  <si>
    <t xml:space="preserve">Паркомясто  6.5 </t>
  </si>
  <si>
    <t xml:space="preserve">Паркомясто  6.6</t>
  </si>
  <si>
    <t xml:space="preserve">Паркомясто  6.7</t>
  </si>
  <si>
    <t xml:space="preserve">Паркомясто  6.8</t>
  </si>
  <si>
    <t xml:space="preserve">Паркомясто  6.9</t>
  </si>
  <si>
    <t xml:space="preserve">Паркомясто  6.10</t>
  </si>
  <si>
    <t xml:space="preserve">Паркомясто  6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лв.-402];[RED]\-#,##0.00\ [$лв.-402]"/>
    <numFmt numFmtId="166" formatCode="0.00"/>
    <numFmt numFmtId="167" formatCode="General"/>
    <numFmt numFmtId="168" formatCode="0"/>
  </numFmts>
  <fonts count="3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3"/>
      <color rgb="FF008000"/>
      <name val="Arial"/>
      <family val="2"/>
      <charset val="204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O26" activeCellId="0" sqref="O26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7.19"/>
    <col collapsed="false" customWidth="true" hidden="false" outlineLevel="0" max="3" min="3" style="0" width="11.59"/>
    <col collapsed="false" customWidth="true" hidden="false" outlineLevel="0" max="4" min="4" style="0" width="12.69"/>
    <col collapsed="false" customWidth="true" hidden="false" outlineLevel="0" max="5" min="5" style="0" width="7.9"/>
    <col collapsed="false" customWidth="true" hidden="false" outlineLevel="0" max="7" min="6" style="0" width="7.49"/>
    <col collapsed="false" customWidth="true" hidden="false" outlineLevel="0" max="8" min="8" style="0" width="7.19"/>
    <col collapsed="false" customWidth="true" hidden="false" outlineLevel="0" max="9" min="9" style="0" width="14.09"/>
    <col collapsed="false" customWidth="true" hidden="false" outlineLevel="0" max="10" min="10" style="0" width="7.19"/>
    <col collapsed="false" customWidth="true" hidden="false" outlineLevel="0" max="11" min="11" style="0" width="8.59"/>
    <col collapsed="false" customWidth="true" hidden="false" outlineLevel="0" max="12" min="12" style="0" width="8.69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3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/>
    </row>
    <row r="3" customFormat="false" ht="15.6" hidden="false" customHeight="true" outlineLevel="0" collapsed="false">
      <c r="A3" s="7" t="s">
        <v>11</v>
      </c>
      <c r="B3" s="8" t="s">
        <v>12</v>
      </c>
      <c r="C3" s="9" t="s">
        <v>13</v>
      </c>
      <c r="D3" s="10" t="s">
        <v>14</v>
      </c>
      <c r="E3" s="11" t="n">
        <v>45.9</v>
      </c>
      <c r="F3" s="12" t="n">
        <v>21.8</v>
      </c>
      <c r="G3" s="13" t="n">
        <f aca="false">SUM(E3:F3)</f>
        <v>67.7</v>
      </c>
      <c r="H3" s="3" t="n">
        <v>1980</v>
      </c>
      <c r="I3" s="12" t="n">
        <f aca="false">SUM(G3*H3)</f>
        <v>134046</v>
      </c>
      <c r="J3" s="14"/>
      <c r="K3" s="15"/>
      <c r="O3" s="16"/>
    </row>
    <row r="4" customFormat="false" ht="15.6" hidden="false" customHeight="true" outlineLevel="0" collapsed="false">
      <c r="A4" s="7" t="s">
        <v>15</v>
      </c>
      <c r="B4" s="8" t="s">
        <v>12</v>
      </c>
      <c r="C4" s="17" t="s">
        <v>16</v>
      </c>
      <c r="D4" s="10" t="s">
        <v>14</v>
      </c>
      <c r="E4" s="11" t="n">
        <v>79.4</v>
      </c>
      <c r="F4" s="12" t="n">
        <v>35.63</v>
      </c>
      <c r="G4" s="13" t="n">
        <f aca="false">SUM(E4:F4)</f>
        <v>115.03</v>
      </c>
      <c r="H4" s="3" t="n">
        <v>2050</v>
      </c>
      <c r="I4" s="12" t="n">
        <f aca="false">SUM(G4*H4)</f>
        <v>235811.5</v>
      </c>
      <c r="J4" s="18"/>
      <c r="K4" s="15"/>
    </row>
    <row r="5" customFormat="false" ht="7.2" hidden="false" customHeight="true" outlineLevel="0" collapsed="false">
      <c r="A5" s="19"/>
      <c r="B5" s="20"/>
      <c r="C5" s="21"/>
      <c r="D5" s="22"/>
      <c r="E5" s="23"/>
      <c r="F5" s="24"/>
      <c r="G5" s="25"/>
      <c r="H5" s="26"/>
      <c r="I5" s="27"/>
      <c r="J5" s="28"/>
      <c r="K5" s="29"/>
    </row>
    <row r="6" customFormat="false" ht="15.6" hidden="false" customHeight="true" outlineLevel="0" collapsed="false">
      <c r="A6" s="30" t="s">
        <v>17</v>
      </c>
      <c r="B6" s="8" t="s">
        <v>18</v>
      </c>
      <c r="C6" s="9" t="s">
        <v>13</v>
      </c>
      <c r="D6" s="31" t="s">
        <v>19</v>
      </c>
      <c r="E6" s="32" t="n">
        <v>53.4</v>
      </c>
      <c r="F6" s="33" t="n">
        <v>13.88</v>
      </c>
      <c r="G6" s="34" t="n">
        <f aca="false">SUM(E6:F6)</f>
        <v>67.28</v>
      </c>
      <c r="H6" s="33" t="n">
        <v>2000</v>
      </c>
      <c r="I6" s="35" t="n">
        <f aca="false">SUM(G6*H6)</f>
        <v>134560</v>
      </c>
      <c r="J6" s="36"/>
      <c r="K6" s="37"/>
    </row>
    <row r="7" customFormat="false" ht="15.6" hidden="false" customHeight="true" outlineLevel="0" collapsed="false">
      <c r="A7" s="30" t="s">
        <v>20</v>
      </c>
      <c r="B7" s="8" t="s">
        <v>18</v>
      </c>
      <c r="C7" s="9" t="s">
        <v>13</v>
      </c>
      <c r="D7" s="31" t="s">
        <v>19</v>
      </c>
      <c r="E7" s="32" t="n">
        <v>56.7</v>
      </c>
      <c r="F7" s="33" t="n">
        <v>10.28</v>
      </c>
      <c r="G7" s="34" t="n">
        <f aca="false">SUM(E7:F7)</f>
        <v>66.98</v>
      </c>
      <c r="H7" s="38" t="n">
        <v>2000</v>
      </c>
      <c r="I7" s="38" t="n">
        <f aca="false">SUM(G7*H7)</f>
        <v>133960</v>
      </c>
      <c r="J7" s="36"/>
      <c r="K7" s="37"/>
    </row>
    <row r="8" customFormat="false" ht="15.6" hidden="false" customHeight="true" outlineLevel="0" collapsed="false">
      <c r="A8" s="30" t="s">
        <v>21</v>
      </c>
      <c r="B8" s="8" t="s">
        <v>18</v>
      </c>
      <c r="C8" s="9" t="s">
        <v>13</v>
      </c>
      <c r="D8" s="31" t="s">
        <v>19</v>
      </c>
      <c r="E8" s="32" t="n">
        <v>52.1</v>
      </c>
      <c r="F8" s="33" t="n">
        <v>14.13</v>
      </c>
      <c r="G8" s="34" t="n">
        <f aca="false">SUM(E8:F8)</f>
        <v>66.23</v>
      </c>
      <c r="H8" s="33" t="n">
        <v>2000</v>
      </c>
      <c r="I8" s="39" t="n">
        <f aca="false">SUM(G8*H8)</f>
        <v>132460</v>
      </c>
      <c r="J8" s="8"/>
      <c r="K8" s="37"/>
      <c r="N8" s="40"/>
    </row>
    <row r="9" customFormat="false" ht="15.6" hidden="false" customHeight="true" outlineLevel="0" collapsed="false">
      <c r="A9" s="30" t="s">
        <v>22</v>
      </c>
      <c r="B9" s="8" t="s">
        <v>18</v>
      </c>
      <c r="C9" s="17" t="s">
        <v>16</v>
      </c>
      <c r="D9" s="10" t="s">
        <v>14</v>
      </c>
      <c r="E9" s="32" t="n">
        <v>78.8</v>
      </c>
      <c r="F9" s="12" t="n">
        <v>14.41</v>
      </c>
      <c r="G9" s="13" t="n">
        <f aca="false">SUM(E9:F9)</f>
        <v>93.21</v>
      </c>
      <c r="H9" s="33" t="n">
        <v>2100</v>
      </c>
      <c r="I9" s="41" t="n">
        <f aca="false">SUM(G9*H9)</f>
        <v>195741</v>
      </c>
      <c r="J9" s="36"/>
      <c r="K9" s="37"/>
    </row>
    <row r="10" customFormat="false" ht="15.6" hidden="false" customHeight="true" outlineLevel="0" collapsed="false">
      <c r="A10" s="30" t="s">
        <v>23</v>
      </c>
      <c r="B10" s="8" t="s">
        <v>18</v>
      </c>
      <c r="C10" s="9" t="s">
        <v>13</v>
      </c>
      <c r="D10" s="10" t="s">
        <v>14</v>
      </c>
      <c r="E10" s="11" t="n">
        <v>58.9</v>
      </c>
      <c r="F10" s="12" t="n">
        <v>10.88</v>
      </c>
      <c r="G10" s="13" t="n">
        <f aca="false">SUM(E10:F10)</f>
        <v>69.78</v>
      </c>
      <c r="H10" s="33" t="n">
        <v>2100</v>
      </c>
      <c r="I10" s="41" t="n">
        <f aca="false">SUM(G10*H10)</f>
        <v>146538</v>
      </c>
      <c r="J10" s="36"/>
      <c r="K10" s="37"/>
    </row>
    <row r="11" customFormat="false" ht="15.6" hidden="false" customHeight="true" outlineLevel="0" collapsed="false">
      <c r="A11" s="30" t="s">
        <v>24</v>
      </c>
      <c r="B11" s="8" t="s">
        <v>18</v>
      </c>
      <c r="C11" s="42" t="s">
        <v>25</v>
      </c>
      <c r="D11" s="10" t="s">
        <v>14</v>
      </c>
      <c r="E11" s="11" t="n">
        <v>38.9</v>
      </c>
      <c r="F11" s="33" t="n">
        <v>10.77</v>
      </c>
      <c r="G11" s="34" t="n">
        <f aca="false">SUM(E11:F11)</f>
        <v>49.67</v>
      </c>
      <c r="H11" s="33" t="n">
        <v>2100</v>
      </c>
      <c r="I11" s="41" t="n">
        <f aca="false">SUM(G11*H11)</f>
        <v>104307</v>
      </c>
      <c r="J11" s="14"/>
      <c r="K11" s="37"/>
    </row>
    <row r="12" customFormat="false" ht="15.6" hidden="false" customHeight="true" outlineLevel="0" collapsed="false">
      <c r="A12" s="30" t="s">
        <v>26</v>
      </c>
      <c r="B12" s="8" t="s">
        <v>18</v>
      </c>
      <c r="C12" s="42" t="s">
        <v>25</v>
      </c>
      <c r="D12" s="10" t="s">
        <v>14</v>
      </c>
      <c r="E12" s="11" t="n">
        <v>31.1</v>
      </c>
      <c r="F12" s="12" t="n">
        <v>12.24</v>
      </c>
      <c r="G12" s="13" t="n">
        <f aca="false">SUM(E12:F12)</f>
        <v>43.34</v>
      </c>
      <c r="H12" s="33" t="n">
        <v>2100</v>
      </c>
      <c r="I12" s="41" t="n">
        <f aca="false">SUM(G12*H12)</f>
        <v>91014</v>
      </c>
      <c r="J12" s="14"/>
      <c r="K12" s="15"/>
    </row>
    <row r="13" customFormat="false" ht="15.6" hidden="false" customHeight="true" outlineLevel="0" collapsed="false">
      <c r="A13" s="30" t="s">
        <v>27</v>
      </c>
      <c r="B13" s="8" t="s">
        <v>18</v>
      </c>
      <c r="C13" s="42" t="s">
        <v>25</v>
      </c>
      <c r="D13" s="10" t="s">
        <v>14</v>
      </c>
      <c r="E13" s="11" t="n">
        <v>31.1</v>
      </c>
      <c r="F13" s="12" t="n">
        <v>16.54</v>
      </c>
      <c r="G13" s="13" t="n">
        <f aca="false">SUM(E13:F13)</f>
        <v>47.64</v>
      </c>
      <c r="H13" s="33" t="n">
        <v>2100</v>
      </c>
      <c r="I13" s="41" t="n">
        <f aca="false">SUM(G13*H13)</f>
        <v>100044</v>
      </c>
      <c r="J13" s="14"/>
      <c r="K13" s="15"/>
    </row>
    <row r="14" customFormat="false" ht="15.6" hidden="false" customHeight="true" outlineLevel="0" collapsed="false">
      <c r="A14" s="30" t="s">
        <v>28</v>
      </c>
      <c r="B14" s="8" t="s">
        <v>18</v>
      </c>
      <c r="C14" s="42" t="s">
        <v>25</v>
      </c>
      <c r="D14" s="10" t="s">
        <v>14</v>
      </c>
      <c r="E14" s="11" t="n">
        <v>31.1</v>
      </c>
      <c r="F14" s="12" t="n">
        <v>16.54</v>
      </c>
      <c r="G14" s="13" t="n">
        <f aca="false">SUM(E14:F14)</f>
        <v>47.64</v>
      </c>
      <c r="H14" s="33" t="n">
        <v>2100</v>
      </c>
      <c r="I14" s="41" t="n">
        <f aca="false">SUM(G14*H14)</f>
        <v>100044</v>
      </c>
      <c r="J14" s="43"/>
      <c r="K14" s="15"/>
    </row>
    <row r="15" customFormat="false" ht="15.6" hidden="false" customHeight="true" outlineLevel="0" collapsed="false">
      <c r="A15" s="30" t="s">
        <v>29</v>
      </c>
      <c r="B15" s="8" t="s">
        <v>18</v>
      </c>
      <c r="C15" s="42" t="s">
        <v>25</v>
      </c>
      <c r="D15" s="10" t="s">
        <v>14</v>
      </c>
      <c r="E15" s="11" t="n">
        <v>31.1</v>
      </c>
      <c r="F15" s="12" t="n">
        <v>16.54</v>
      </c>
      <c r="G15" s="13" t="n">
        <f aca="false">SUM(E15:F15)</f>
        <v>47.64</v>
      </c>
      <c r="H15" s="33" t="n">
        <v>2100</v>
      </c>
      <c r="I15" s="41" t="n">
        <f aca="false">SUM(G15*H15)</f>
        <v>100044</v>
      </c>
      <c r="J15" s="43"/>
      <c r="K15" s="15"/>
    </row>
    <row r="16" customFormat="false" ht="15.6" hidden="false" customHeight="true" outlineLevel="0" collapsed="false">
      <c r="A16" s="30" t="s">
        <v>30</v>
      </c>
      <c r="B16" s="8" t="s">
        <v>18</v>
      </c>
      <c r="C16" s="42" t="s">
        <v>25</v>
      </c>
      <c r="D16" s="10" t="s">
        <v>14</v>
      </c>
      <c r="E16" s="11" t="n">
        <v>31.1</v>
      </c>
      <c r="F16" s="12" t="n">
        <v>16.54</v>
      </c>
      <c r="G16" s="13" t="n">
        <f aca="false">SUM(E16:F16)</f>
        <v>47.64</v>
      </c>
      <c r="H16" s="33" t="n">
        <v>2100</v>
      </c>
      <c r="I16" s="41" t="n">
        <f aca="false">SUM(G16*H16)</f>
        <v>100044</v>
      </c>
      <c r="J16" s="43"/>
      <c r="K16" s="15"/>
    </row>
    <row r="17" customFormat="false" ht="15.6" hidden="false" customHeight="true" outlineLevel="0" collapsed="false">
      <c r="A17" s="30" t="s">
        <v>31</v>
      </c>
      <c r="B17" s="8" t="s">
        <v>18</v>
      </c>
      <c r="C17" s="42" t="s">
        <v>25</v>
      </c>
      <c r="D17" s="10" t="s">
        <v>14</v>
      </c>
      <c r="E17" s="11" t="n">
        <v>31.1</v>
      </c>
      <c r="F17" s="12" t="n">
        <v>16.54</v>
      </c>
      <c r="G17" s="13" t="n">
        <f aca="false">SUM(E17:F17)</f>
        <v>47.64</v>
      </c>
      <c r="H17" s="33" t="n">
        <v>2100</v>
      </c>
      <c r="I17" s="41" t="n">
        <f aca="false">SUM(G17*H17)</f>
        <v>100044</v>
      </c>
      <c r="J17" s="43"/>
      <c r="K17" s="15"/>
    </row>
    <row r="18" customFormat="false" ht="15.6" hidden="false" customHeight="true" outlineLevel="0" collapsed="false">
      <c r="A18" s="30" t="s">
        <v>32</v>
      </c>
      <c r="B18" s="8" t="s">
        <v>18</v>
      </c>
      <c r="C18" s="42" t="s">
        <v>25</v>
      </c>
      <c r="D18" s="10" t="s">
        <v>14</v>
      </c>
      <c r="E18" s="11" t="n">
        <v>31.1</v>
      </c>
      <c r="F18" s="12" t="n">
        <v>16.54</v>
      </c>
      <c r="G18" s="13" t="n">
        <f aca="false">SUM(E18:F18)</f>
        <v>47.64</v>
      </c>
      <c r="H18" s="33" t="n">
        <v>2100</v>
      </c>
      <c r="I18" s="41" t="n">
        <f aca="false">SUM(G18*H18)</f>
        <v>100044</v>
      </c>
      <c r="J18" s="43"/>
      <c r="K18" s="15"/>
    </row>
    <row r="19" customFormat="false" ht="15.6" hidden="false" customHeight="true" outlineLevel="0" collapsed="false">
      <c r="A19" s="30" t="s">
        <v>33</v>
      </c>
      <c r="B19" s="8" t="s">
        <v>18</v>
      </c>
      <c r="C19" s="9" t="s">
        <v>34</v>
      </c>
      <c r="D19" s="10"/>
      <c r="E19" s="11" t="n">
        <v>6.2</v>
      </c>
      <c r="F19" s="12" t="n">
        <v>0.54</v>
      </c>
      <c r="G19" s="13" t="n">
        <f aca="false">SUM(E19:F19)</f>
        <v>6.74</v>
      </c>
      <c r="H19" s="33"/>
      <c r="I19" s="41" t="n">
        <v>6000</v>
      </c>
      <c r="J19" s="43"/>
      <c r="K19" s="15"/>
    </row>
    <row r="20" customFormat="false" ht="15.6" hidden="false" customHeight="true" outlineLevel="0" collapsed="false">
      <c r="A20" s="30" t="s">
        <v>35</v>
      </c>
      <c r="B20" s="8" t="s">
        <v>18</v>
      </c>
      <c r="C20" s="9" t="s">
        <v>34</v>
      </c>
      <c r="D20" s="10"/>
      <c r="E20" s="11" t="n">
        <v>3.5</v>
      </c>
      <c r="F20" s="12" t="n">
        <v>0.31</v>
      </c>
      <c r="G20" s="13" t="n">
        <f aca="false">SUM(E20:F20)</f>
        <v>3.81</v>
      </c>
      <c r="H20" s="33"/>
      <c r="I20" s="41" t="n">
        <v>4000</v>
      </c>
      <c r="J20" s="43"/>
      <c r="K20" s="15"/>
    </row>
    <row r="21" customFormat="false" ht="15.6" hidden="false" customHeight="true" outlineLevel="0" collapsed="false">
      <c r="A21" s="30" t="s">
        <v>36</v>
      </c>
      <c r="B21" s="8" t="s">
        <v>18</v>
      </c>
      <c r="C21" s="9" t="s">
        <v>34</v>
      </c>
      <c r="D21" s="10"/>
      <c r="E21" s="11" t="n">
        <v>3.5</v>
      </c>
      <c r="F21" s="12" t="n">
        <v>0.31</v>
      </c>
      <c r="G21" s="13" t="n">
        <f aca="false">SUM(E21:F21)</f>
        <v>3.81</v>
      </c>
      <c r="H21" s="12"/>
      <c r="I21" s="41" t="n">
        <v>4000</v>
      </c>
      <c r="J21" s="36"/>
      <c r="K21" s="15"/>
    </row>
    <row r="22" customFormat="false" ht="5.4" hidden="false" customHeight="true" outlineLevel="0" collapsed="false">
      <c r="A22" s="44"/>
      <c r="B22" s="20"/>
      <c r="C22" s="45"/>
      <c r="D22" s="46"/>
      <c r="E22" s="47"/>
      <c r="F22" s="47"/>
      <c r="G22" s="48"/>
      <c r="H22" s="47"/>
      <c r="I22" s="47"/>
      <c r="J22" s="49"/>
      <c r="K22" s="37"/>
    </row>
    <row r="23" customFormat="false" ht="15.6" hidden="false" customHeight="true" outlineLevel="0" collapsed="false">
      <c r="A23" s="50" t="s">
        <v>37</v>
      </c>
      <c r="B23" s="8" t="s">
        <v>38</v>
      </c>
      <c r="C23" s="9" t="s">
        <v>13</v>
      </c>
      <c r="D23" s="31" t="s">
        <v>19</v>
      </c>
      <c r="E23" s="32" t="n">
        <v>57.6</v>
      </c>
      <c r="F23" s="33" t="n">
        <v>10.44</v>
      </c>
      <c r="G23" s="34" t="n">
        <f aca="false">SUM(E23:F23)</f>
        <v>68.04</v>
      </c>
      <c r="H23" s="12" t="n">
        <v>2000</v>
      </c>
      <c r="I23" s="12" t="n">
        <f aca="false">SUM(G23*H23)</f>
        <v>136080</v>
      </c>
      <c r="J23" s="43"/>
      <c r="K23" s="51"/>
    </row>
    <row r="24" customFormat="false" ht="19.2" hidden="false" customHeight="true" outlineLevel="0" collapsed="false">
      <c r="A24" s="50" t="s">
        <v>39</v>
      </c>
      <c r="B24" s="8" t="s">
        <v>38</v>
      </c>
      <c r="C24" s="9" t="s">
        <v>13</v>
      </c>
      <c r="D24" s="31" t="s">
        <v>19</v>
      </c>
      <c r="E24" s="32" t="n">
        <v>61.3</v>
      </c>
      <c r="F24" s="52" t="n">
        <v>11.11</v>
      </c>
      <c r="G24" s="53" t="n">
        <f aca="false">SUM(E24:F24)</f>
        <v>72.41</v>
      </c>
      <c r="H24" s="12" t="n">
        <v>2000</v>
      </c>
      <c r="I24" s="12" t="n">
        <f aca="false">SUM(G24*H24)</f>
        <v>144820</v>
      </c>
      <c r="J24" s="18"/>
      <c r="K24" s="51"/>
    </row>
    <row r="25" customFormat="false" ht="15.6" hidden="false" customHeight="true" outlineLevel="0" collapsed="false">
      <c r="A25" s="50" t="s">
        <v>40</v>
      </c>
      <c r="B25" s="8" t="s">
        <v>38</v>
      </c>
      <c r="C25" s="9" t="s">
        <v>13</v>
      </c>
      <c r="D25" s="31" t="s">
        <v>19</v>
      </c>
      <c r="E25" s="32" t="n">
        <v>61.3</v>
      </c>
      <c r="F25" s="12" t="n">
        <v>11.11</v>
      </c>
      <c r="G25" s="13" t="n">
        <f aca="false">SUM(E25:F25)</f>
        <v>72.41</v>
      </c>
      <c r="H25" s="12" t="n">
        <v>2000</v>
      </c>
      <c r="I25" s="12" t="n">
        <f aca="false">SUM(G25*H25)</f>
        <v>144820</v>
      </c>
      <c r="J25" s="54"/>
      <c r="K25" s="37"/>
    </row>
    <row r="26" customFormat="false" ht="15.6" hidden="false" customHeight="true" outlineLevel="0" collapsed="false">
      <c r="A26" s="50" t="s">
        <v>41</v>
      </c>
      <c r="B26" s="8" t="s">
        <v>38</v>
      </c>
      <c r="C26" s="17" t="s">
        <v>16</v>
      </c>
      <c r="D26" s="10" t="s">
        <v>14</v>
      </c>
      <c r="E26" s="11" t="n">
        <v>83.9</v>
      </c>
      <c r="F26" s="12" t="n">
        <v>15.35</v>
      </c>
      <c r="G26" s="13" t="n">
        <f aca="false">SUM(E26:F26)</f>
        <v>99.25</v>
      </c>
      <c r="H26" s="12" t="n">
        <v>2100</v>
      </c>
      <c r="I26" s="12" t="n">
        <f aca="false">SUM(G26*H26)</f>
        <v>208425</v>
      </c>
      <c r="J26" s="54"/>
      <c r="K26" s="37"/>
    </row>
    <row r="27" customFormat="false" ht="15.6" hidden="false" customHeight="true" outlineLevel="0" collapsed="false">
      <c r="A27" s="50" t="s">
        <v>42</v>
      </c>
      <c r="B27" s="8" t="s">
        <v>38</v>
      </c>
      <c r="C27" s="9" t="s">
        <v>13</v>
      </c>
      <c r="D27" s="10" t="s">
        <v>14</v>
      </c>
      <c r="E27" s="11" t="n">
        <v>59.9</v>
      </c>
      <c r="F27" s="12" t="n">
        <v>11.06</v>
      </c>
      <c r="G27" s="13" t="n">
        <f aca="false">SUM(E27:F27)</f>
        <v>70.96</v>
      </c>
      <c r="H27" s="12" t="n">
        <v>2100</v>
      </c>
      <c r="I27" s="12" t="n">
        <f aca="false">SUM(G27*H27)</f>
        <v>149016</v>
      </c>
      <c r="J27" s="55"/>
      <c r="K27" s="37"/>
    </row>
    <row r="28" customFormat="false" ht="15.6" hidden="false" customHeight="true" outlineLevel="0" collapsed="false">
      <c r="A28" s="50" t="s">
        <v>43</v>
      </c>
      <c r="B28" s="8" t="s">
        <v>38</v>
      </c>
      <c r="C28" s="9" t="s">
        <v>13</v>
      </c>
      <c r="D28" s="10" t="s">
        <v>14</v>
      </c>
      <c r="E28" s="32" t="n">
        <v>54.1</v>
      </c>
      <c r="F28" s="12" t="n">
        <v>9.41</v>
      </c>
      <c r="G28" s="13" t="n">
        <f aca="false">SUM(E28:F28)</f>
        <v>63.51</v>
      </c>
      <c r="H28" s="12" t="n">
        <v>2100</v>
      </c>
      <c r="I28" s="12" t="n">
        <f aca="false">SUM(G28*H28)</f>
        <v>133371</v>
      </c>
      <c r="J28" s="54"/>
      <c r="K28" s="37"/>
    </row>
    <row r="29" customFormat="false" ht="15.6" hidden="false" customHeight="true" outlineLevel="0" collapsed="false">
      <c r="A29" s="50" t="s">
        <v>44</v>
      </c>
      <c r="B29" s="8" t="s">
        <v>38</v>
      </c>
      <c r="C29" s="42" t="s">
        <v>25</v>
      </c>
      <c r="D29" s="10" t="s">
        <v>14</v>
      </c>
      <c r="E29" s="32" t="n">
        <v>37.1</v>
      </c>
      <c r="F29" s="12" t="n">
        <v>6.86</v>
      </c>
      <c r="G29" s="13" t="n">
        <f aca="false">SUM(E29:F29)</f>
        <v>43.96</v>
      </c>
      <c r="H29" s="12" t="n">
        <v>2100</v>
      </c>
      <c r="I29" s="12" t="n">
        <f aca="false">SUM(G29*H29)</f>
        <v>92316</v>
      </c>
      <c r="J29" s="54"/>
      <c r="K29" s="37"/>
    </row>
    <row r="30" customFormat="false" ht="15.6" hidden="false" customHeight="true" outlineLevel="0" collapsed="false">
      <c r="A30" s="50" t="s">
        <v>45</v>
      </c>
      <c r="B30" s="8" t="s">
        <v>38</v>
      </c>
      <c r="C30" s="42" t="s">
        <v>25</v>
      </c>
      <c r="D30" s="10" t="s">
        <v>14</v>
      </c>
      <c r="E30" s="32" t="n">
        <v>37.1</v>
      </c>
      <c r="F30" s="12" t="n">
        <v>6.86</v>
      </c>
      <c r="G30" s="13" t="n">
        <f aca="false">SUM(E30:F30)</f>
        <v>43.96</v>
      </c>
      <c r="H30" s="12" t="n">
        <v>2100</v>
      </c>
      <c r="I30" s="12" t="n">
        <f aca="false">SUM(G30*H30)</f>
        <v>92316</v>
      </c>
      <c r="J30" s="54"/>
      <c r="K30" s="37"/>
    </row>
    <row r="31" customFormat="false" ht="15.6" hidden="false" customHeight="true" outlineLevel="0" collapsed="false">
      <c r="A31" s="50" t="s">
        <v>46</v>
      </c>
      <c r="B31" s="8" t="s">
        <v>38</v>
      </c>
      <c r="C31" s="42" t="s">
        <v>25</v>
      </c>
      <c r="D31" s="10" t="s">
        <v>14</v>
      </c>
      <c r="E31" s="32" t="n">
        <v>37.1</v>
      </c>
      <c r="F31" s="12" t="n">
        <v>6.86</v>
      </c>
      <c r="G31" s="13" t="n">
        <f aca="false">SUM(E31:F31)</f>
        <v>43.96</v>
      </c>
      <c r="H31" s="12" t="n">
        <v>2100</v>
      </c>
      <c r="I31" s="12" t="n">
        <f aca="false">SUM(G31*H31)</f>
        <v>92316</v>
      </c>
      <c r="J31" s="54"/>
      <c r="K31" s="37"/>
    </row>
    <row r="32" customFormat="false" ht="15.6" hidden="false" customHeight="true" outlineLevel="0" collapsed="false">
      <c r="A32" s="50" t="s">
        <v>47</v>
      </c>
      <c r="B32" s="8" t="s">
        <v>38</v>
      </c>
      <c r="C32" s="42" t="s">
        <v>25</v>
      </c>
      <c r="D32" s="10" t="s">
        <v>14</v>
      </c>
      <c r="E32" s="32" t="n">
        <v>37.1</v>
      </c>
      <c r="F32" s="12" t="n">
        <v>6.86</v>
      </c>
      <c r="G32" s="13" t="n">
        <f aca="false">SUM(E32:F32)</f>
        <v>43.96</v>
      </c>
      <c r="H32" s="12" t="n">
        <v>2100</v>
      </c>
      <c r="I32" s="12" t="n">
        <f aca="false">SUM(G32*H32)</f>
        <v>92316</v>
      </c>
      <c r="J32" s="54"/>
      <c r="K32" s="37"/>
    </row>
    <row r="33" customFormat="false" ht="15.6" hidden="false" customHeight="true" outlineLevel="0" collapsed="false">
      <c r="A33" s="50" t="s">
        <v>48</v>
      </c>
      <c r="B33" s="8" t="s">
        <v>38</v>
      </c>
      <c r="C33" s="42" t="s">
        <v>25</v>
      </c>
      <c r="D33" s="10" t="s">
        <v>14</v>
      </c>
      <c r="E33" s="32" t="n">
        <v>37.1</v>
      </c>
      <c r="F33" s="12" t="n">
        <v>6.86</v>
      </c>
      <c r="G33" s="13" t="n">
        <f aca="false">SUM(E33:F33)</f>
        <v>43.96</v>
      </c>
      <c r="H33" s="12" t="n">
        <v>2100</v>
      </c>
      <c r="I33" s="12" t="n">
        <f aca="false">SUM(G33*H33)</f>
        <v>92316</v>
      </c>
      <c r="J33" s="54"/>
      <c r="K33" s="37"/>
    </row>
    <row r="34" customFormat="false" ht="15.6" hidden="false" customHeight="true" outlineLevel="0" collapsed="false">
      <c r="A34" s="50" t="s">
        <v>49</v>
      </c>
      <c r="B34" s="8" t="s">
        <v>38</v>
      </c>
      <c r="C34" s="42" t="s">
        <v>25</v>
      </c>
      <c r="D34" s="10" t="s">
        <v>14</v>
      </c>
      <c r="E34" s="32" t="n">
        <v>37.1</v>
      </c>
      <c r="F34" s="12" t="n">
        <v>6.86</v>
      </c>
      <c r="G34" s="13" t="n">
        <f aca="false">SUM(E34:F34)</f>
        <v>43.96</v>
      </c>
      <c r="H34" s="12" t="n">
        <v>2100</v>
      </c>
      <c r="I34" s="12" t="n">
        <f aca="false">SUM(G34*H34)</f>
        <v>92316</v>
      </c>
      <c r="J34" s="54"/>
      <c r="K34" s="37"/>
    </row>
    <row r="35" customFormat="false" ht="15.6" hidden="false" customHeight="true" outlineLevel="0" collapsed="false">
      <c r="A35" s="50" t="s">
        <v>50</v>
      </c>
      <c r="B35" s="8" t="s">
        <v>38</v>
      </c>
      <c r="C35" s="42" t="s">
        <v>25</v>
      </c>
      <c r="D35" s="10" t="s">
        <v>14</v>
      </c>
      <c r="E35" s="32" t="n">
        <v>37.1</v>
      </c>
      <c r="F35" s="12" t="n">
        <v>6.86</v>
      </c>
      <c r="G35" s="13" t="n">
        <f aca="false">SUM(E35:F35)</f>
        <v>43.96</v>
      </c>
      <c r="H35" s="12" t="n">
        <v>2100</v>
      </c>
      <c r="I35" s="12" t="n">
        <f aca="false">SUM(G35*H35)</f>
        <v>92316</v>
      </c>
      <c r="J35" s="54" t="s">
        <v>51</v>
      </c>
      <c r="K35" s="37"/>
    </row>
    <row r="36" customFormat="false" ht="15.6" hidden="false" customHeight="true" outlineLevel="0" collapsed="false">
      <c r="A36" s="50" t="s">
        <v>52</v>
      </c>
      <c r="B36" s="8" t="s">
        <v>38</v>
      </c>
      <c r="C36" s="42" t="s">
        <v>25</v>
      </c>
      <c r="D36" s="31" t="s">
        <v>19</v>
      </c>
      <c r="E36" s="32" t="n">
        <v>36.2</v>
      </c>
      <c r="F36" s="12" t="n">
        <v>6.17</v>
      </c>
      <c r="G36" s="13" t="n">
        <f aca="false">SUM(E36:F36)</f>
        <v>42.37</v>
      </c>
      <c r="H36" s="12" t="n">
        <v>1890</v>
      </c>
      <c r="I36" s="12" t="n">
        <f aca="false">SUM(G36*H36)</f>
        <v>80079.3</v>
      </c>
      <c r="J36" s="54"/>
      <c r="K36" s="37"/>
    </row>
    <row r="37" customFormat="false" ht="15.6" hidden="false" customHeight="true" outlineLevel="0" collapsed="false">
      <c r="A37" s="50" t="s">
        <v>53</v>
      </c>
      <c r="B37" s="8" t="s">
        <v>38</v>
      </c>
      <c r="C37" s="42" t="s">
        <v>25</v>
      </c>
      <c r="D37" s="31" t="s">
        <v>19</v>
      </c>
      <c r="E37" s="32" t="n">
        <v>35.3</v>
      </c>
      <c r="F37" s="12" t="n">
        <v>6.01</v>
      </c>
      <c r="G37" s="13" t="n">
        <f aca="false">SUM(E37:F37)</f>
        <v>41.31</v>
      </c>
      <c r="H37" s="12" t="n">
        <v>1890</v>
      </c>
      <c r="I37" s="12" t="n">
        <f aca="false">SUM(G37*H37)</f>
        <v>78075.9</v>
      </c>
      <c r="J37" s="54"/>
      <c r="K37" s="37"/>
    </row>
    <row r="38" customFormat="false" ht="15.6" hidden="false" customHeight="true" outlineLevel="0" collapsed="false">
      <c r="A38" s="50" t="s">
        <v>54</v>
      </c>
      <c r="B38" s="8" t="s">
        <v>38</v>
      </c>
      <c r="C38" s="42" t="s">
        <v>25</v>
      </c>
      <c r="D38" s="31" t="s">
        <v>19</v>
      </c>
      <c r="E38" s="32" t="n">
        <v>35.3</v>
      </c>
      <c r="F38" s="12" t="n">
        <v>6.01</v>
      </c>
      <c r="G38" s="13" t="n">
        <f aca="false">SUM(E38:F38)</f>
        <v>41.31</v>
      </c>
      <c r="H38" s="12" t="n">
        <v>1890</v>
      </c>
      <c r="I38" s="12" t="n">
        <f aca="false">SUM(G38*H38)</f>
        <v>78075.9</v>
      </c>
      <c r="J38" s="54"/>
      <c r="K38" s="37"/>
    </row>
    <row r="39" customFormat="false" ht="15.6" hidden="false" customHeight="true" outlineLevel="0" collapsed="false">
      <c r="A39" s="50" t="s">
        <v>55</v>
      </c>
      <c r="B39" s="8" t="s">
        <v>38</v>
      </c>
      <c r="C39" s="42" t="s">
        <v>25</v>
      </c>
      <c r="D39" s="31" t="s">
        <v>19</v>
      </c>
      <c r="E39" s="32" t="n">
        <v>35.3</v>
      </c>
      <c r="F39" s="12" t="n">
        <v>6.01</v>
      </c>
      <c r="G39" s="13" t="n">
        <f aca="false">SUM(E39:F39)</f>
        <v>41.31</v>
      </c>
      <c r="H39" s="12" t="n">
        <v>1890</v>
      </c>
      <c r="I39" s="12" t="n">
        <f aca="false">SUM(G39*H39)</f>
        <v>78075.9</v>
      </c>
      <c r="J39" s="54"/>
      <c r="K39" s="37"/>
    </row>
    <row r="40" customFormat="false" ht="15.6" hidden="false" customHeight="true" outlineLevel="0" collapsed="false">
      <c r="A40" s="50" t="s">
        <v>56</v>
      </c>
      <c r="B40" s="8" t="s">
        <v>38</v>
      </c>
      <c r="C40" s="42" t="s">
        <v>25</v>
      </c>
      <c r="D40" s="31" t="s">
        <v>19</v>
      </c>
      <c r="E40" s="32" t="n">
        <v>39</v>
      </c>
      <c r="F40" s="12" t="n">
        <v>6.66</v>
      </c>
      <c r="G40" s="13" t="n">
        <f aca="false">SUM(E40:F40)</f>
        <v>45.66</v>
      </c>
      <c r="H40" s="12" t="n">
        <v>1890</v>
      </c>
      <c r="I40" s="12" t="n">
        <f aca="false">SUM(G40*H40)</f>
        <v>86297.4</v>
      </c>
      <c r="J40" s="54"/>
      <c r="K40" s="37"/>
    </row>
    <row r="41" customFormat="false" ht="15.6" hidden="false" customHeight="true" outlineLevel="0" collapsed="false">
      <c r="A41" s="30" t="s">
        <v>57</v>
      </c>
      <c r="B41" s="8" t="s">
        <v>38</v>
      </c>
      <c r="C41" s="9" t="s">
        <v>34</v>
      </c>
      <c r="D41" s="31"/>
      <c r="E41" s="32" t="n">
        <v>4.2</v>
      </c>
      <c r="F41" s="12" t="n">
        <v>0.36</v>
      </c>
      <c r="G41" s="13" t="n">
        <f aca="false">SUM(E41:F41)</f>
        <v>4.56</v>
      </c>
      <c r="H41" s="12"/>
      <c r="I41" s="12" t="n">
        <v>4000</v>
      </c>
      <c r="J41" s="54"/>
      <c r="K41" s="37"/>
    </row>
    <row r="42" customFormat="false" ht="15.6" hidden="false" customHeight="true" outlineLevel="0" collapsed="false">
      <c r="A42" s="30" t="s">
        <v>58</v>
      </c>
      <c r="B42" s="8" t="s">
        <v>38</v>
      </c>
      <c r="C42" s="9" t="s">
        <v>34</v>
      </c>
      <c r="D42" s="31"/>
      <c r="E42" s="32" t="n">
        <v>4.2</v>
      </c>
      <c r="F42" s="12" t="n">
        <v>0.36</v>
      </c>
      <c r="G42" s="13" t="n">
        <f aca="false">SUM(E42:F42)</f>
        <v>4.56</v>
      </c>
      <c r="H42" s="12"/>
      <c r="I42" s="12" t="n">
        <v>4000</v>
      </c>
      <c r="J42" s="54"/>
      <c r="K42" s="37"/>
    </row>
    <row r="43" customFormat="false" ht="15.6" hidden="false" customHeight="true" outlineLevel="0" collapsed="false">
      <c r="A43" s="30" t="s">
        <v>59</v>
      </c>
      <c r="B43" s="8" t="s">
        <v>38</v>
      </c>
      <c r="C43" s="9" t="s">
        <v>34</v>
      </c>
      <c r="D43" s="31"/>
      <c r="E43" s="32" t="n">
        <v>4.2</v>
      </c>
      <c r="F43" s="12" t="n">
        <v>0.36</v>
      </c>
      <c r="G43" s="13" t="n">
        <f aca="false">SUM(E43:F43)</f>
        <v>4.56</v>
      </c>
      <c r="H43" s="12"/>
      <c r="I43" s="12" t="n">
        <v>4000</v>
      </c>
      <c r="J43" s="54"/>
      <c r="K43" s="37"/>
    </row>
    <row r="44" customFormat="false" ht="15.6" hidden="false" customHeight="true" outlineLevel="0" collapsed="false">
      <c r="A44" s="30" t="s">
        <v>60</v>
      </c>
      <c r="B44" s="8" t="s">
        <v>38</v>
      </c>
      <c r="C44" s="9" t="s">
        <v>34</v>
      </c>
      <c r="D44" s="31"/>
      <c r="E44" s="32" t="n">
        <v>4.2</v>
      </c>
      <c r="F44" s="12" t="n">
        <v>0.36</v>
      </c>
      <c r="G44" s="13" t="n">
        <f aca="false">SUM(E44:F44)</f>
        <v>4.56</v>
      </c>
      <c r="H44" s="12"/>
      <c r="I44" s="12" t="n">
        <v>4000</v>
      </c>
      <c r="J44" s="54"/>
      <c r="K44" s="37"/>
    </row>
    <row r="45" customFormat="false" ht="8.4" hidden="false" customHeight="true" outlineLevel="0" collapsed="false">
      <c r="A45" s="44"/>
      <c r="B45" s="20"/>
      <c r="C45" s="45"/>
      <c r="D45" s="46"/>
      <c r="E45" s="47"/>
      <c r="F45" s="47"/>
      <c r="G45" s="48"/>
      <c r="H45" s="47"/>
      <c r="I45" s="47"/>
      <c r="J45" s="56"/>
      <c r="K45" s="37"/>
      <c r="L45" s="57"/>
    </row>
    <row r="46" customFormat="false" ht="15.6" hidden="false" customHeight="true" outlineLevel="0" collapsed="false">
      <c r="A46" s="58" t="s">
        <v>61</v>
      </c>
      <c r="B46" s="8" t="s">
        <v>62</v>
      </c>
      <c r="C46" s="9" t="s">
        <v>13</v>
      </c>
      <c r="D46" s="31" t="s">
        <v>19</v>
      </c>
      <c r="E46" s="33" t="n">
        <v>58.5</v>
      </c>
      <c r="F46" s="12" t="n">
        <v>10.59</v>
      </c>
      <c r="G46" s="13" t="n">
        <f aca="false">SUM(E46:F46)</f>
        <v>69.09</v>
      </c>
      <c r="H46" s="12" t="n">
        <v>2180</v>
      </c>
      <c r="I46" s="12" t="n">
        <f aca="false">SUM(G46*H46)</f>
        <v>150616.2</v>
      </c>
      <c r="J46" s="59"/>
      <c r="K46" s="37"/>
      <c r="L46" s="57"/>
    </row>
    <row r="47" customFormat="false" ht="15.6" hidden="false" customHeight="true" outlineLevel="0" collapsed="false">
      <c r="A47" s="58" t="s">
        <v>63</v>
      </c>
      <c r="B47" s="8" t="s">
        <v>62</v>
      </c>
      <c r="C47" s="9" t="s">
        <v>13</v>
      </c>
      <c r="D47" s="31" t="s">
        <v>19</v>
      </c>
      <c r="E47" s="11" t="n">
        <v>61.3</v>
      </c>
      <c r="F47" s="12" t="n">
        <v>11.11</v>
      </c>
      <c r="G47" s="13" t="n">
        <f aca="false">SUM(E47:F47)</f>
        <v>72.41</v>
      </c>
      <c r="H47" s="12" t="n">
        <v>2180</v>
      </c>
      <c r="I47" s="12" t="n">
        <f aca="false">SUM(G47*H47)</f>
        <v>157853.8</v>
      </c>
      <c r="J47" s="43"/>
      <c r="K47" s="37"/>
      <c r="L47" s="57"/>
    </row>
    <row r="48" customFormat="false" ht="15.6" hidden="false" customHeight="true" outlineLevel="0" collapsed="false">
      <c r="A48" s="50" t="s">
        <v>64</v>
      </c>
      <c r="B48" s="8" t="s">
        <v>62</v>
      </c>
      <c r="C48" s="9" t="s">
        <v>13</v>
      </c>
      <c r="D48" s="31" t="s">
        <v>19</v>
      </c>
      <c r="E48" s="11" t="n">
        <v>61.3</v>
      </c>
      <c r="F48" s="12" t="n">
        <v>11.11</v>
      </c>
      <c r="G48" s="13" t="n">
        <f aca="false">SUM(E48:F48)</f>
        <v>72.41</v>
      </c>
      <c r="H48" s="12" t="n">
        <v>2180</v>
      </c>
      <c r="I48" s="12" t="n">
        <f aca="false">SUM(G48*H48)</f>
        <v>157853.8</v>
      </c>
      <c r="J48" s="54"/>
      <c r="K48" s="51"/>
      <c r="L48" s="57"/>
    </row>
    <row r="49" customFormat="false" ht="15.6" hidden="false" customHeight="true" outlineLevel="0" collapsed="false">
      <c r="A49" s="50" t="s">
        <v>65</v>
      </c>
      <c r="B49" s="8" t="s">
        <v>62</v>
      </c>
      <c r="C49" s="17" t="s">
        <v>16</v>
      </c>
      <c r="D49" s="10" t="s">
        <v>14</v>
      </c>
      <c r="E49" s="32" t="n">
        <v>84</v>
      </c>
      <c r="F49" s="12" t="n">
        <v>15.38</v>
      </c>
      <c r="G49" s="13" t="n">
        <f aca="false">SUM(E49:F49)</f>
        <v>99.38</v>
      </c>
      <c r="H49" s="12" t="n">
        <v>2180</v>
      </c>
      <c r="I49" s="12" t="n">
        <f aca="false">SUM(G49*H49)</f>
        <v>216648.4</v>
      </c>
      <c r="J49" s="54"/>
      <c r="K49" s="51"/>
      <c r="L49" s="57"/>
    </row>
    <row r="50" customFormat="false" ht="15.6" hidden="false" customHeight="true" outlineLevel="0" collapsed="false">
      <c r="A50" s="50" t="s">
        <v>66</v>
      </c>
      <c r="B50" s="8" t="s">
        <v>62</v>
      </c>
      <c r="C50" s="9" t="s">
        <v>13</v>
      </c>
      <c r="D50" s="10" t="s">
        <v>14</v>
      </c>
      <c r="E50" s="32" t="n">
        <v>59.9</v>
      </c>
      <c r="F50" s="12" t="n">
        <v>11.06</v>
      </c>
      <c r="G50" s="13" t="n">
        <f aca="false">SUM(E50:F50)</f>
        <v>70.96</v>
      </c>
      <c r="H50" s="12" t="n">
        <v>2280</v>
      </c>
      <c r="I50" s="12" t="n">
        <f aca="false">SUM(G50*H50)</f>
        <v>161788.8</v>
      </c>
      <c r="J50" s="14"/>
      <c r="K50" s="51"/>
      <c r="L50" s="57"/>
    </row>
    <row r="51" customFormat="false" ht="15.6" hidden="false" customHeight="true" outlineLevel="0" collapsed="false">
      <c r="A51" s="50" t="s">
        <v>67</v>
      </c>
      <c r="B51" s="8" t="s">
        <v>62</v>
      </c>
      <c r="C51" s="9" t="s">
        <v>13</v>
      </c>
      <c r="D51" s="10" t="s">
        <v>14</v>
      </c>
      <c r="E51" s="32" t="n">
        <v>54.1</v>
      </c>
      <c r="F51" s="12" t="n">
        <v>9.41</v>
      </c>
      <c r="G51" s="13" t="n">
        <f aca="false">SUM(E51:F51)</f>
        <v>63.51</v>
      </c>
      <c r="H51" s="12" t="n">
        <v>2250</v>
      </c>
      <c r="I51" s="12" t="n">
        <f aca="false">SUM(G51*H51)</f>
        <v>142897.5</v>
      </c>
      <c r="J51" s="60"/>
      <c r="K51" s="51"/>
      <c r="L51" s="57"/>
    </row>
    <row r="52" customFormat="false" ht="15.6" hidden="false" customHeight="true" outlineLevel="0" collapsed="false">
      <c r="A52" s="50" t="s">
        <v>68</v>
      </c>
      <c r="B52" s="8" t="s">
        <v>62</v>
      </c>
      <c r="C52" s="9" t="s">
        <v>13</v>
      </c>
      <c r="D52" s="10" t="s">
        <v>14</v>
      </c>
      <c r="E52" s="32" t="n">
        <v>62.1</v>
      </c>
      <c r="F52" s="12" t="n">
        <v>11.46</v>
      </c>
      <c r="G52" s="13" t="n">
        <f aca="false">SUM(E52:F52)</f>
        <v>73.56</v>
      </c>
      <c r="H52" s="12" t="n">
        <v>2250</v>
      </c>
      <c r="I52" s="12" t="n">
        <f aca="false">SUM(G52*H52)</f>
        <v>165510</v>
      </c>
      <c r="J52" s="61" t="s">
        <v>51</v>
      </c>
      <c r="K52" s="51"/>
      <c r="L52" s="57"/>
    </row>
    <row r="53" customFormat="false" ht="15.6" hidden="false" customHeight="true" outlineLevel="0" collapsed="false">
      <c r="A53" s="50" t="s">
        <v>69</v>
      </c>
      <c r="B53" s="8" t="s">
        <v>62</v>
      </c>
      <c r="C53" s="17" t="s">
        <v>16</v>
      </c>
      <c r="D53" s="10" t="s">
        <v>14</v>
      </c>
      <c r="E53" s="32" t="n">
        <v>90.5</v>
      </c>
      <c r="F53" s="12" t="n">
        <v>16.72</v>
      </c>
      <c r="G53" s="13" t="n">
        <f aca="false">SUM(E53:F53)</f>
        <v>107.22</v>
      </c>
      <c r="H53" s="12" t="n">
        <v>2180</v>
      </c>
      <c r="I53" s="12" t="n">
        <f aca="false">SUM(G53*H53)</f>
        <v>233739.6</v>
      </c>
      <c r="J53" s="60"/>
      <c r="K53" s="51"/>
      <c r="L53" s="57"/>
    </row>
    <row r="54" customFormat="false" ht="15.6" hidden="false" customHeight="true" outlineLevel="0" collapsed="false">
      <c r="A54" s="50" t="s">
        <v>70</v>
      </c>
      <c r="B54" s="8" t="s">
        <v>62</v>
      </c>
      <c r="C54" s="17" t="s">
        <v>16</v>
      </c>
      <c r="D54" s="10" t="s">
        <v>14</v>
      </c>
      <c r="E54" s="32" t="n">
        <v>86.2</v>
      </c>
      <c r="F54" s="12" t="n">
        <v>15.47</v>
      </c>
      <c r="G54" s="13" t="n">
        <f aca="false">SUM(E54:F54)</f>
        <v>101.67</v>
      </c>
      <c r="H54" s="12" t="n">
        <v>2180</v>
      </c>
      <c r="I54" s="12" t="n">
        <f aca="false">SUM(G54*H54)</f>
        <v>221640.6</v>
      </c>
      <c r="J54" s="60"/>
      <c r="K54" s="51"/>
      <c r="L54" s="57"/>
    </row>
    <row r="55" customFormat="false" ht="15.6" hidden="false" customHeight="true" outlineLevel="0" collapsed="false">
      <c r="A55" s="50" t="s">
        <v>71</v>
      </c>
      <c r="B55" s="8" t="s">
        <v>62</v>
      </c>
      <c r="C55" s="42" t="s">
        <v>25</v>
      </c>
      <c r="D55" s="31" t="s">
        <v>19</v>
      </c>
      <c r="E55" s="32" t="n">
        <v>37.4</v>
      </c>
      <c r="F55" s="12" t="n">
        <v>6.37</v>
      </c>
      <c r="G55" s="13" t="n">
        <f aca="false">SUM(E55:F55)</f>
        <v>43.77</v>
      </c>
      <c r="H55" s="12" t="n">
        <v>1890</v>
      </c>
      <c r="I55" s="12" t="n">
        <f aca="false">SUM(G55*H55)</f>
        <v>82725.3</v>
      </c>
      <c r="J55" s="60"/>
      <c r="K55" s="51"/>
      <c r="L55" s="57"/>
    </row>
    <row r="56" customFormat="false" ht="15.6" hidden="false" customHeight="true" outlineLevel="0" collapsed="false">
      <c r="A56" s="50" t="s">
        <v>72</v>
      </c>
      <c r="B56" s="8" t="s">
        <v>62</v>
      </c>
      <c r="C56" s="42" t="s">
        <v>25</v>
      </c>
      <c r="D56" s="31" t="s">
        <v>19</v>
      </c>
      <c r="E56" s="32" t="n">
        <v>36.9</v>
      </c>
      <c r="F56" s="12" t="n">
        <v>6.3</v>
      </c>
      <c r="G56" s="13" t="n">
        <f aca="false">SUM(E56:F56)</f>
        <v>43.2</v>
      </c>
      <c r="H56" s="12" t="n">
        <v>1890</v>
      </c>
      <c r="I56" s="12" t="n">
        <f aca="false">SUM(G56*H56)</f>
        <v>81648</v>
      </c>
      <c r="J56" s="60"/>
      <c r="K56" s="51"/>
      <c r="L56" s="57"/>
    </row>
    <row r="57" customFormat="false" ht="15.6" hidden="false" customHeight="true" outlineLevel="0" collapsed="false">
      <c r="A57" s="50" t="s">
        <v>73</v>
      </c>
      <c r="B57" s="8" t="s">
        <v>62</v>
      </c>
      <c r="C57" s="42" t="s">
        <v>25</v>
      </c>
      <c r="D57" s="31" t="s">
        <v>19</v>
      </c>
      <c r="E57" s="32" t="n">
        <v>36.9</v>
      </c>
      <c r="F57" s="12" t="n">
        <v>6.3</v>
      </c>
      <c r="G57" s="13" t="n">
        <f aca="false">SUM(E57:F57)</f>
        <v>43.2</v>
      </c>
      <c r="H57" s="12" t="n">
        <v>1890</v>
      </c>
      <c r="I57" s="12" t="n">
        <f aca="false">SUM(G57*H57)</f>
        <v>81648</v>
      </c>
      <c r="J57" s="60"/>
      <c r="K57" s="51"/>
      <c r="L57" s="57"/>
    </row>
    <row r="58" customFormat="false" ht="15.6" hidden="false" customHeight="true" outlineLevel="0" collapsed="false">
      <c r="A58" s="50" t="s">
        <v>74</v>
      </c>
      <c r="B58" s="8" t="s">
        <v>62</v>
      </c>
      <c r="C58" s="42" t="s">
        <v>25</v>
      </c>
      <c r="D58" s="31" t="s">
        <v>19</v>
      </c>
      <c r="E58" s="32" t="n">
        <v>36.9</v>
      </c>
      <c r="F58" s="12" t="n">
        <v>6.3</v>
      </c>
      <c r="G58" s="13" t="n">
        <f aca="false">SUM(E58:F58)</f>
        <v>43.2</v>
      </c>
      <c r="H58" s="12" t="n">
        <v>1890</v>
      </c>
      <c r="I58" s="12" t="n">
        <f aca="false">SUM(G58*H58)</f>
        <v>81648</v>
      </c>
      <c r="J58" s="60"/>
      <c r="K58" s="51"/>
      <c r="L58" s="57"/>
    </row>
    <row r="59" customFormat="false" ht="15.6" hidden="false" customHeight="true" outlineLevel="0" collapsed="false">
      <c r="A59" s="62" t="s">
        <v>75</v>
      </c>
      <c r="B59" s="8" t="s">
        <v>62</v>
      </c>
      <c r="C59" s="42" t="s">
        <v>25</v>
      </c>
      <c r="D59" s="31" t="s">
        <v>19</v>
      </c>
      <c r="E59" s="32" t="n">
        <v>40.2</v>
      </c>
      <c r="F59" s="12" t="n">
        <v>7.06</v>
      </c>
      <c r="G59" s="13" t="n">
        <f aca="false">SUM(E59:F59)</f>
        <v>47.26</v>
      </c>
      <c r="H59" s="12" t="n">
        <v>1890</v>
      </c>
      <c r="I59" s="12" t="n">
        <f aca="false">SUM(G59*H59)</f>
        <v>89321.4</v>
      </c>
      <c r="J59" s="63"/>
      <c r="K59" s="51"/>
      <c r="L59" s="57"/>
    </row>
    <row r="60" customFormat="false" ht="15.6" hidden="false" customHeight="true" outlineLevel="0" collapsed="false">
      <c r="A60" s="30" t="s">
        <v>76</v>
      </c>
      <c r="B60" s="8" t="s">
        <v>62</v>
      </c>
      <c r="C60" s="9" t="s">
        <v>34</v>
      </c>
      <c r="D60" s="31"/>
      <c r="E60" s="32" t="n">
        <v>4.2</v>
      </c>
      <c r="F60" s="12" t="n">
        <v>0.36</v>
      </c>
      <c r="G60" s="13" t="n">
        <f aca="false">SUM(E60:F60)</f>
        <v>4.56</v>
      </c>
      <c r="H60" s="12"/>
      <c r="I60" s="41" t="n">
        <v>4000</v>
      </c>
      <c r="J60" s="14"/>
      <c r="K60" s="51"/>
      <c r="L60" s="57"/>
    </row>
    <row r="61" customFormat="false" ht="15.6" hidden="false" customHeight="true" outlineLevel="0" collapsed="false">
      <c r="A61" s="30" t="s">
        <v>77</v>
      </c>
      <c r="B61" s="8" t="s">
        <v>62</v>
      </c>
      <c r="C61" s="9" t="s">
        <v>34</v>
      </c>
      <c r="D61" s="31"/>
      <c r="E61" s="32" t="n">
        <v>4.2</v>
      </c>
      <c r="F61" s="12" t="n">
        <v>0.36</v>
      </c>
      <c r="G61" s="13" t="n">
        <f aca="false">SUM(E61:F61)</f>
        <v>4.56</v>
      </c>
      <c r="H61" s="12"/>
      <c r="I61" s="41" t="n">
        <v>4000</v>
      </c>
      <c r="J61" s="14"/>
      <c r="K61" s="51"/>
      <c r="L61" s="57"/>
    </row>
    <row r="62" customFormat="false" ht="15.6" hidden="false" customHeight="true" outlineLevel="0" collapsed="false">
      <c r="A62" s="50" t="s">
        <v>78</v>
      </c>
      <c r="B62" s="8" t="s">
        <v>62</v>
      </c>
      <c r="C62" s="9" t="s">
        <v>34</v>
      </c>
      <c r="D62" s="9"/>
      <c r="E62" s="32" t="n">
        <v>4.2</v>
      </c>
      <c r="F62" s="32" t="n">
        <v>0.36</v>
      </c>
      <c r="G62" s="12" t="n">
        <f aca="false">SUM(E62:F62)</f>
        <v>4.56</v>
      </c>
      <c r="H62" s="13"/>
      <c r="I62" s="41" t="n">
        <v>4000</v>
      </c>
      <c r="J62" s="12"/>
      <c r="K62" s="64"/>
      <c r="L62" s="51"/>
      <c r="M62" s="57"/>
    </row>
    <row r="63" customFormat="false" ht="15.6" hidden="false" customHeight="true" outlineLevel="0" collapsed="false">
      <c r="A63" s="50" t="s">
        <v>79</v>
      </c>
      <c r="B63" s="8" t="s">
        <v>62</v>
      </c>
      <c r="C63" s="9" t="s">
        <v>34</v>
      </c>
      <c r="D63" s="9"/>
      <c r="E63" s="32" t="n">
        <v>4.2</v>
      </c>
      <c r="F63" s="32" t="n">
        <v>0.36</v>
      </c>
      <c r="G63" s="12" t="n">
        <v>4.56</v>
      </c>
      <c r="H63" s="13"/>
      <c r="I63" s="41" t="n">
        <v>4000</v>
      </c>
      <c r="J63" s="12"/>
      <c r="K63" s="65"/>
      <c r="L63" s="51"/>
      <c r="M63" s="57"/>
    </row>
    <row r="64" customFormat="false" ht="7.2" hidden="false" customHeight="true" outlineLevel="0" collapsed="false">
      <c r="A64" s="66"/>
      <c r="B64" s="20"/>
      <c r="C64" s="45"/>
      <c r="D64" s="46"/>
      <c r="E64" s="47"/>
      <c r="F64" s="47"/>
      <c r="G64" s="48"/>
      <c r="H64" s="47"/>
      <c r="I64" s="47"/>
      <c r="J64" s="67"/>
      <c r="K64" s="37"/>
      <c r="L64" s="57"/>
    </row>
    <row r="65" customFormat="false" ht="15.6" hidden="false" customHeight="true" outlineLevel="0" collapsed="false">
      <c r="A65" s="50" t="s">
        <v>80</v>
      </c>
      <c r="B65" s="8" t="s">
        <v>81</v>
      </c>
      <c r="C65" s="9" t="s">
        <v>13</v>
      </c>
      <c r="D65" s="31" t="s">
        <v>19</v>
      </c>
      <c r="E65" s="32" t="n">
        <v>58.5</v>
      </c>
      <c r="F65" s="12" t="n">
        <v>10.59</v>
      </c>
      <c r="G65" s="13" t="n">
        <f aca="false">SUM(E65:F65)</f>
        <v>69.09</v>
      </c>
      <c r="H65" s="12" t="n">
        <v>2180</v>
      </c>
      <c r="I65" s="12" t="n">
        <f aca="false">SUM(G65*H65)</f>
        <v>150616.2</v>
      </c>
      <c r="J65" s="54"/>
      <c r="K65" s="51"/>
      <c r="L65" s="57"/>
    </row>
    <row r="66" customFormat="false" ht="15.6" hidden="false" customHeight="true" outlineLevel="0" collapsed="false">
      <c r="A66" s="50" t="s">
        <v>82</v>
      </c>
      <c r="B66" s="8" t="s">
        <v>81</v>
      </c>
      <c r="C66" s="9" t="s">
        <v>13</v>
      </c>
      <c r="D66" s="31" t="s">
        <v>19</v>
      </c>
      <c r="E66" s="32" t="n">
        <v>61.3</v>
      </c>
      <c r="F66" s="12" t="n">
        <v>11.11</v>
      </c>
      <c r="G66" s="13" t="n">
        <f aca="false">SUM(E66:F66)</f>
        <v>72.41</v>
      </c>
      <c r="H66" s="12" t="n">
        <v>2180</v>
      </c>
      <c r="I66" s="12" t="n">
        <f aca="false">SUM(G66*H66)</f>
        <v>157853.8</v>
      </c>
      <c r="J66" s="54"/>
      <c r="K66" s="51"/>
      <c r="L66" s="57"/>
    </row>
    <row r="67" customFormat="false" ht="15.6" hidden="false" customHeight="true" outlineLevel="0" collapsed="false">
      <c r="A67" s="50" t="s">
        <v>83</v>
      </c>
      <c r="B67" s="8" t="s">
        <v>81</v>
      </c>
      <c r="C67" s="9" t="s">
        <v>13</v>
      </c>
      <c r="D67" s="31" t="s">
        <v>19</v>
      </c>
      <c r="E67" s="11" t="n">
        <v>61.3</v>
      </c>
      <c r="F67" s="12" t="n">
        <v>11.11</v>
      </c>
      <c r="G67" s="13" t="n">
        <f aca="false">SUM(E67:F67)</f>
        <v>72.41</v>
      </c>
      <c r="H67" s="12" t="n">
        <v>2180</v>
      </c>
      <c r="I67" s="12" t="n">
        <f aca="false">SUM(G67*H67)</f>
        <v>157853.8</v>
      </c>
      <c r="J67" s="68"/>
      <c r="K67" s="15"/>
      <c r="L67" s="57"/>
    </row>
    <row r="68" customFormat="false" ht="15.6" hidden="false" customHeight="true" outlineLevel="0" collapsed="false">
      <c r="A68" s="50" t="s">
        <v>84</v>
      </c>
      <c r="B68" s="8" t="s">
        <v>81</v>
      </c>
      <c r="C68" s="17" t="s">
        <v>16</v>
      </c>
      <c r="D68" s="10" t="s">
        <v>85</v>
      </c>
      <c r="E68" s="32" t="n">
        <v>84</v>
      </c>
      <c r="F68" s="12" t="n">
        <v>15.06</v>
      </c>
      <c r="G68" s="13" t="n">
        <f aca="false">SUM(E68:F68)</f>
        <v>99.06</v>
      </c>
      <c r="H68" s="12" t="n">
        <v>2200</v>
      </c>
      <c r="I68" s="12" t="n">
        <f aca="false">SUM(G68*H68)</f>
        <v>217932</v>
      </c>
      <c r="J68" s="54"/>
      <c r="K68" s="51"/>
      <c r="L68" s="57"/>
    </row>
    <row r="69" customFormat="false" ht="15.6" hidden="false" customHeight="true" outlineLevel="0" collapsed="false">
      <c r="A69" s="50" t="s">
        <v>86</v>
      </c>
      <c r="B69" s="8" t="s">
        <v>81</v>
      </c>
      <c r="C69" s="9" t="s">
        <v>13</v>
      </c>
      <c r="D69" s="10" t="s">
        <v>85</v>
      </c>
      <c r="E69" s="32" t="n">
        <v>59.9</v>
      </c>
      <c r="F69" s="12" t="n">
        <v>10.84</v>
      </c>
      <c r="G69" s="13" t="n">
        <f aca="false">SUM(E69:F69)</f>
        <v>70.74</v>
      </c>
      <c r="H69" s="12" t="n">
        <v>2300</v>
      </c>
      <c r="I69" s="12" t="n">
        <f aca="false">SUM(G69*H69)</f>
        <v>162702</v>
      </c>
      <c r="J69" s="54"/>
      <c r="K69" s="51"/>
      <c r="L69" s="57"/>
    </row>
    <row r="70" customFormat="false" ht="15.6" hidden="false" customHeight="true" outlineLevel="0" collapsed="false">
      <c r="A70" s="50" t="s">
        <v>87</v>
      </c>
      <c r="B70" s="8" t="s">
        <v>81</v>
      </c>
      <c r="C70" s="9" t="s">
        <v>13</v>
      </c>
      <c r="D70" s="10" t="s">
        <v>14</v>
      </c>
      <c r="E70" s="32" t="n">
        <v>54.1</v>
      </c>
      <c r="F70" s="12" t="n">
        <v>9.41</v>
      </c>
      <c r="G70" s="13" t="n">
        <f aca="false">SUM(E70:F70)</f>
        <v>63.51</v>
      </c>
      <c r="H70" s="12" t="n">
        <v>2260</v>
      </c>
      <c r="I70" s="12" t="n">
        <f aca="false">SUM(G70*H70)</f>
        <v>143532.6</v>
      </c>
      <c r="J70" s="54"/>
      <c r="K70" s="51"/>
      <c r="L70" s="57"/>
    </row>
    <row r="71" customFormat="false" ht="15.6" hidden="false" customHeight="true" outlineLevel="0" collapsed="false">
      <c r="A71" s="50" t="s">
        <v>88</v>
      </c>
      <c r="B71" s="8" t="s">
        <v>81</v>
      </c>
      <c r="C71" s="9" t="s">
        <v>13</v>
      </c>
      <c r="D71" s="10" t="s">
        <v>85</v>
      </c>
      <c r="E71" s="32" t="n">
        <v>63.7</v>
      </c>
      <c r="F71" s="12" t="n">
        <v>11.78</v>
      </c>
      <c r="G71" s="13" t="n">
        <f aca="false">SUM(E71:F71)</f>
        <v>75.48</v>
      </c>
      <c r="H71" s="12" t="n">
        <v>2260</v>
      </c>
      <c r="I71" s="12" t="n">
        <f aca="false">SUM(G71*H71)</f>
        <v>170584.8</v>
      </c>
      <c r="J71" s="54" t="s">
        <v>51</v>
      </c>
      <c r="K71" s="51"/>
      <c r="L71" s="57"/>
    </row>
    <row r="72" customFormat="false" ht="15.6" hidden="false" customHeight="true" outlineLevel="0" collapsed="false">
      <c r="A72" s="50" t="s">
        <v>89</v>
      </c>
      <c r="B72" s="8" t="s">
        <v>81</v>
      </c>
      <c r="C72" s="17" t="s">
        <v>16</v>
      </c>
      <c r="D72" s="10" t="s">
        <v>85</v>
      </c>
      <c r="E72" s="32" t="n">
        <v>90.5</v>
      </c>
      <c r="F72" s="12" t="n">
        <v>16.72</v>
      </c>
      <c r="G72" s="13" t="n">
        <f aca="false">SUM(E72:F72)</f>
        <v>107.22</v>
      </c>
      <c r="H72" s="12" t="n">
        <v>2200</v>
      </c>
      <c r="I72" s="12" t="n">
        <f aca="false">SUM(G72*H72)</f>
        <v>235884</v>
      </c>
      <c r="J72" s="54"/>
      <c r="K72" s="51"/>
      <c r="L72" s="57"/>
    </row>
    <row r="73" customFormat="false" ht="15.6" hidden="false" customHeight="true" outlineLevel="0" collapsed="false">
      <c r="A73" s="50" t="s">
        <v>90</v>
      </c>
      <c r="B73" s="8" t="s">
        <v>81</v>
      </c>
      <c r="C73" s="17" t="s">
        <v>16</v>
      </c>
      <c r="D73" s="10" t="s">
        <v>85</v>
      </c>
      <c r="E73" s="32" t="n">
        <v>87.8</v>
      </c>
      <c r="F73" s="12" t="n">
        <v>15.76</v>
      </c>
      <c r="G73" s="13" t="n">
        <f aca="false">SUM(E73:F73)</f>
        <v>103.56</v>
      </c>
      <c r="H73" s="12" t="n">
        <v>2200</v>
      </c>
      <c r="I73" s="12" t="n">
        <f aca="false">SUM(G73*H73)</f>
        <v>227832</v>
      </c>
      <c r="J73" s="54"/>
      <c r="K73" s="51"/>
      <c r="L73" s="57"/>
    </row>
    <row r="74" customFormat="false" ht="15.6" hidden="false" customHeight="true" outlineLevel="0" collapsed="false">
      <c r="A74" s="50" t="s">
        <v>91</v>
      </c>
      <c r="B74" s="8" t="s">
        <v>81</v>
      </c>
      <c r="C74" s="42" t="s">
        <v>25</v>
      </c>
      <c r="D74" s="31" t="s">
        <v>19</v>
      </c>
      <c r="E74" s="32" t="n">
        <v>37.4</v>
      </c>
      <c r="F74" s="12" t="n">
        <v>6.37</v>
      </c>
      <c r="G74" s="13" t="n">
        <f aca="false">SUM(E74:F74)</f>
        <v>43.77</v>
      </c>
      <c r="H74" s="12" t="n">
        <v>1950</v>
      </c>
      <c r="I74" s="12" t="n">
        <f aca="false">SUM(G74*H74)</f>
        <v>85351.5</v>
      </c>
      <c r="J74" s="54"/>
      <c r="K74" s="51"/>
      <c r="L74" s="57"/>
    </row>
    <row r="75" customFormat="false" ht="15.6" hidden="false" customHeight="true" outlineLevel="0" collapsed="false">
      <c r="A75" s="50" t="s">
        <v>92</v>
      </c>
      <c r="B75" s="8" t="s">
        <v>81</v>
      </c>
      <c r="C75" s="42" t="s">
        <v>25</v>
      </c>
      <c r="D75" s="31" t="s">
        <v>19</v>
      </c>
      <c r="E75" s="32" t="n">
        <v>36.9</v>
      </c>
      <c r="F75" s="12" t="n">
        <v>6.3</v>
      </c>
      <c r="G75" s="13" t="n">
        <f aca="false">SUM(E75:F75)</f>
        <v>43.2</v>
      </c>
      <c r="H75" s="12" t="n">
        <v>1950</v>
      </c>
      <c r="I75" s="12" t="n">
        <f aca="false">SUM(G75*H75)</f>
        <v>84240</v>
      </c>
      <c r="J75" s="54"/>
      <c r="K75" s="51"/>
      <c r="L75" s="57"/>
    </row>
    <row r="76" customFormat="false" ht="15.6" hidden="false" customHeight="true" outlineLevel="0" collapsed="false">
      <c r="A76" s="50" t="s">
        <v>93</v>
      </c>
      <c r="B76" s="8" t="s">
        <v>81</v>
      </c>
      <c r="C76" s="42" t="s">
        <v>25</v>
      </c>
      <c r="D76" s="31" t="s">
        <v>19</v>
      </c>
      <c r="E76" s="32" t="n">
        <v>36.9</v>
      </c>
      <c r="F76" s="12" t="n">
        <v>6.3</v>
      </c>
      <c r="G76" s="13" t="n">
        <f aca="false">SUM(E76:F76)</f>
        <v>43.2</v>
      </c>
      <c r="H76" s="12" t="n">
        <v>1950</v>
      </c>
      <c r="I76" s="12" t="n">
        <f aca="false">SUM(G76*H76)</f>
        <v>84240</v>
      </c>
      <c r="J76" s="54"/>
      <c r="K76" s="51"/>
      <c r="L76" s="57"/>
    </row>
    <row r="77" customFormat="false" ht="15.6" hidden="false" customHeight="true" outlineLevel="0" collapsed="false">
      <c r="A77" s="50" t="s">
        <v>94</v>
      </c>
      <c r="B77" s="8" t="s">
        <v>81</v>
      </c>
      <c r="C77" s="42" t="s">
        <v>25</v>
      </c>
      <c r="D77" s="31" t="s">
        <v>19</v>
      </c>
      <c r="E77" s="32" t="n">
        <v>36.9</v>
      </c>
      <c r="F77" s="12" t="n">
        <v>6.3</v>
      </c>
      <c r="G77" s="13" t="n">
        <f aca="false">SUM(E77:F77)</f>
        <v>43.2</v>
      </c>
      <c r="H77" s="12" t="n">
        <v>1950</v>
      </c>
      <c r="I77" s="12" t="n">
        <f aca="false">SUM(G77*H77)</f>
        <v>84240</v>
      </c>
      <c r="J77" s="54"/>
      <c r="K77" s="51"/>
      <c r="L77" s="57"/>
    </row>
    <row r="78" customFormat="false" ht="15.6" hidden="false" customHeight="true" outlineLevel="0" collapsed="false">
      <c r="A78" s="50" t="s">
        <v>95</v>
      </c>
      <c r="B78" s="8" t="s">
        <v>81</v>
      </c>
      <c r="C78" s="42" t="s">
        <v>25</v>
      </c>
      <c r="D78" s="31" t="s">
        <v>19</v>
      </c>
      <c r="E78" s="32" t="n">
        <v>40.2</v>
      </c>
      <c r="F78" s="12" t="n">
        <v>7.06</v>
      </c>
      <c r="G78" s="13" t="n">
        <f aca="false">SUM(E78:F78)</f>
        <v>47.26</v>
      </c>
      <c r="H78" s="12" t="n">
        <v>1950</v>
      </c>
      <c r="I78" s="12" t="n">
        <f aca="false">SUM(G78*H78)</f>
        <v>92157</v>
      </c>
      <c r="J78" s="54"/>
      <c r="K78" s="51"/>
      <c r="L78" s="57"/>
    </row>
    <row r="79" customFormat="false" ht="15.6" hidden="false" customHeight="true" outlineLevel="0" collapsed="false">
      <c r="A79" s="50" t="s">
        <v>96</v>
      </c>
      <c r="B79" s="8" t="s">
        <v>81</v>
      </c>
      <c r="C79" s="9" t="s">
        <v>34</v>
      </c>
      <c r="D79" s="31"/>
      <c r="E79" s="32" t="n">
        <v>4.2</v>
      </c>
      <c r="F79" s="12" t="n">
        <v>0.36</v>
      </c>
      <c r="G79" s="13" t="n">
        <f aca="false">SUM(E79:F79)</f>
        <v>4.56</v>
      </c>
      <c r="H79" s="12"/>
      <c r="I79" s="12" t="n">
        <v>4000</v>
      </c>
      <c r="J79" s="54"/>
      <c r="K79" s="51"/>
      <c r="L79" s="57"/>
    </row>
    <row r="80" customFormat="false" ht="15.6" hidden="false" customHeight="true" outlineLevel="0" collapsed="false">
      <c r="A80" s="50" t="s">
        <v>97</v>
      </c>
      <c r="B80" s="8" t="s">
        <v>81</v>
      </c>
      <c r="C80" s="9" t="s">
        <v>34</v>
      </c>
      <c r="D80" s="31"/>
      <c r="E80" s="32" t="n">
        <v>4.2</v>
      </c>
      <c r="F80" s="12" t="n">
        <v>0.36</v>
      </c>
      <c r="G80" s="13" t="n">
        <f aca="false">SUM(E80:F80)</f>
        <v>4.56</v>
      </c>
      <c r="H80" s="12"/>
      <c r="I80" s="12" t="n">
        <v>4000</v>
      </c>
      <c r="J80" s="54"/>
      <c r="K80" s="51"/>
      <c r="L80" s="57"/>
    </row>
    <row r="81" customFormat="false" ht="15.6" hidden="false" customHeight="true" outlineLevel="0" collapsed="false">
      <c r="A81" s="50" t="s">
        <v>98</v>
      </c>
      <c r="B81" s="8" t="s">
        <v>81</v>
      </c>
      <c r="C81" s="9" t="s">
        <v>34</v>
      </c>
      <c r="D81" s="31"/>
      <c r="E81" s="32" t="n">
        <v>4.2</v>
      </c>
      <c r="F81" s="12" t="n">
        <v>0.36</v>
      </c>
      <c r="G81" s="13" t="n">
        <f aca="false">SUM(E81:F81)</f>
        <v>4.56</v>
      </c>
      <c r="H81" s="12"/>
      <c r="I81" s="12" t="n">
        <v>4000</v>
      </c>
      <c r="J81" s="54"/>
      <c r="K81" s="51"/>
      <c r="L81" s="57"/>
    </row>
    <row r="82" customFormat="false" ht="15.6" hidden="false" customHeight="true" outlineLevel="0" collapsed="false">
      <c r="A82" s="50" t="s">
        <v>99</v>
      </c>
      <c r="B82" s="8" t="s">
        <v>81</v>
      </c>
      <c r="C82" s="9" t="s">
        <v>34</v>
      </c>
      <c r="D82" s="31"/>
      <c r="E82" s="32" t="n">
        <v>4.2</v>
      </c>
      <c r="F82" s="12" t="n">
        <v>0.36</v>
      </c>
      <c r="G82" s="13" t="n">
        <f aca="false">SUM(E82:F82)</f>
        <v>4.56</v>
      </c>
      <c r="H82" s="12"/>
      <c r="I82" s="12" t="n">
        <v>4000</v>
      </c>
      <c r="J82" s="54"/>
      <c r="K82" s="51"/>
      <c r="L82" s="57"/>
    </row>
    <row r="83" customFormat="false" ht="6.6" hidden="false" customHeight="true" outlineLevel="0" collapsed="false">
      <c r="A83" s="19"/>
      <c r="B83" s="20"/>
      <c r="C83" s="21"/>
      <c r="D83" s="46"/>
      <c r="E83" s="69"/>
      <c r="F83" s="47"/>
      <c r="G83" s="48"/>
      <c r="H83" s="47"/>
      <c r="I83" s="47"/>
      <c r="J83" s="70"/>
      <c r="K83" s="51"/>
      <c r="L83" s="57"/>
    </row>
    <row r="84" customFormat="false" ht="15.6" hidden="false" customHeight="true" outlineLevel="0" collapsed="false">
      <c r="A84" s="58" t="s">
        <v>100</v>
      </c>
      <c r="B84" s="8" t="s">
        <v>101</v>
      </c>
      <c r="C84" s="9" t="s">
        <v>13</v>
      </c>
      <c r="D84" s="31" t="s">
        <v>19</v>
      </c>
      <c r="E84" s="33" t="n">
        <v>58.5</v>
      </c>
      <c r="F84" s="12" t="n">
        <v>10.59</v>
      </c>
      <c r="G84" s="13" t="n">
        <f aca="false">SUM(E84:F84)</f>
        <v>69.09</v>
      </c>
      <c r="H84" s="12" t="n">
        <v>2250</v>
      </c>
      <c r="I84" s="12" t="n">
        <f aca="false">SUM(G84*H84)</f>
        <v>155452.5</v>
      </c>
      <c r="J84" s="55"/>
      <c r="K84" s="37"/>
      <c r="L84" s="57"/>
    </row>
    <row r="85" customFormat="false" ht="15.6" hidden="false" customHeight="true" outlineLevel="0" collapsed="false">
      <c r="A85" s="50" t="s">
        <v>102</v>
      </c>
      <c r="B85" s="8" t="s">
        <v>101</v>
      </c>
      <c r="C85" s="9" t="s">
        <v>13</v>
      </c>
      <c r="D85" s="31" t="s">
        <v>19</v>
      </c>
      <c r="E85" s="32" t="n">
        <v>61.3</v>
      </c>
      <c r="F85" s="12" t="n">
        <v>11.11</v>
      </c>
      <c r="G85" s="13" t="n">
        <f aca="false">SUM(E85:F85)</f>
        <v>72.41</v>
      </c>
      <c r="H85" s="12" t="n">
        <v>2250</v>
      </c>
      <c r="I85" s="12" t="n">
        <f aca="false">SUM(G85*H85)</f>
        <v>162922.5</v>
      </c>
      <c r="J85" s="55"/>
      <c r="K85" s="37"/>
      <c r="L85" s="57"/>
    </row>
    <row r="86" customFormat="false" ht="15.6" hidden="false" customHeight="true" outlineLevel="0" collapsed="false">
      <c r="A86" s="50" t="s">
        <v>103</v>
      </c>
      <c r="B86" s="8" t="s">
        <v>101</v>
      </c>
      <c r="C86" s="9" t="s">
        <v>13</v>
      </c>
      <c r="D86" s="31" t="s">
        <v>19</v>
      </c>
      <c r="E86" s="32" t="n">
        <v>61.3</v>
      </c>
      <c r="F86" s="12" t="n">
        <v>11.11</v>
      </c>
      <c r="G86" s="13" t="n">
        <f aca="false">SUM(E86:F86)</f>
        <v>72.41</v>
      </c>
      <c r="H86" s="12" t="n">
        <v>2250</v>
      </c>
      <c r="I86" s="12" t="n">
        <f aca="false">SUM(G86*H86)</f>
        <v>162922.5</v>
      </c>
      <c r="J86" s="55"/>
      <c r="K86" s="37"/>
      <c r="L86" s="57"/>
    </row>
    <row r="87" customFormat="false" ht="15.6" hidden="false" customHeight="true" outlineLevel="0" collapsed="false">
      <c r="A87" s="50" t="s">
        <v>104</v>
      </c>
      <c r="B87" s="8" t="s">
        <v>101</v>
      </c>
      <c r="C87" s="9" t="s">
        <v>13</v>
      </c>
      <c r="D87" s="31" t="s">
        <v>105</v>
      </c>
      <c r="E87" s="32" t="n">
        <v>54.7</v>
      </c>
      <c r="F87" s="12" t="n">
        <v>37.86</v>
      </c>
      <c r="G87" s="13" t="n">
        <f aca="false">SUM(E87:F87)</f>
        <v>92.56</v>
      </c>
      <c r="H87" s="12" t="n">
        <v>2350</v>
      </c>
      <c r="I87" s="12" t="n">
        <f aca="false">SUM(G87*H87)</f>
        <v>217516</v>
      </c>
      <c r="J87" s="55"/>
      <c r="K87" s="37"/>
      <c r="L87" s="57"/>
    </row>
    <row r="88" customFormat="false" ht="15.6" hidden="false" customHeight="true" outlineLevel="0" collapsed="false">
      <c r="A88" s="50" t="s">
        <v>106</v>
      </c>
      <c r="B88" s="8" t="s">
        <v>101</v>
      </c>
      <c r="C88" s="9" t="s">
        <v>13</v>
      </c>
      <c r="D88" s="31" t="s">
        <v>105</v>
      </c>
      <c r="E88" s="32" t="n">
        <v>50.9</v>
      </c>
      <c r="F88" s="12" t="n">
        <v>8.94</v>
      </c>
      <c r="G88" s="13" t="n">
        <f aca="false">SUM(E88:F88)</f>
        <v>59.84</v>
      </c>
      <c r="H88" s="12" t="n">
        <v>2350</v>
      </c>
      <c r="I88" s="12" t="n">
        <f aca="false">SUM(G88*H88)</f>
        <v>140624</v>
      </c>
      <c r="J88" s="55"/>
      <c r="K88" s="37"/>
      <c r="L88" s="57"/>
    </row>
    <row r="89" customFormat="false" ht="15.6" hidden="false" customHeight="true" outlineLevel="0" collapsed="false">
      <c r="A89" s="50" t="s">
        <v>107</v>
      </c>
      <c r="B89" s="8" t="s">
        <v>101</v>
      </c>
      <c r="C89" s="9" t="s">
        <v>13</v>
      </c>
      <c r="D89" s="31" t="s">
        <v>14</v>
      </c>
      <c r="E89" s="32" t="n">
        <v>54.1</v>
      </c>
      <c r="F89" s="12" t="n">
        <v>9.41</v>
      </c>
      <c r="G89" s="13" t="n">
        <f aca="false">SUM(E89:F89)</f>
        <v>63.51</v>
      </c>
      <c r="H89" s="12" t="n">
        <v>2320</v>
      </c>
      <c r="I89" s="12" t="n">
        <f aca="false">SUM(G89*H89)</f>
        <v>147343.2</v>
      </c>
      <c r="J89" s="55"/>
      <c r="K89" s="37"/>
      <c r="L89" s="57"/>
    </row>
    <row r="90" customFormat="false" ht="15.6" hidden="false" customHeight="true" outlineLevel="0" collapsed="false">
      <c r="A90" s="50" t="s">
        <v>108</v>
      </c>
      <c r="B90" s="8" t="s">
        <v>101</v>
      </c>
      <c r="C90" s="9" t="s">
        <v>13</v>
      </c>
      <c r="D90" s="31" t="s">
        <v>105</v>
      </c>
      <c r="E90" s="32" t="n">
        <v>63.7</v>
      </c>
      <c r="F90" s="12" t="n">
        <v>11.78</v>
      </c>
      <c r="G90" s="13" t="n">
        <f aca="false">SUM(E90:F90)</f>
        <v>75.48</v>
      </c>
      <c r="H90" s="12" t="n">
        <v>2350</v>
      </c>
      <c r="I90" s="12" t="n">
        <f aca="false">SUM(G90*H90)</f>
        <v>177378</v>
      </c>
      <c r="J90" s="55"/>
      <c r="K90" s="37"/>
      <c r="L90" s="57"/>
    </row>
    <row r="91" customFormat="false" ht="15.6" hidden="false" customHeight="true" outlineLevel="0" collapsed="false">
      <c r="A91" s="50" t="s">
        <v>109</v>
      </c>
      <c r="B91" s="8" t="s">
        <v>101</v>
      </c>
      <c r="C91" s="17" t="s">
        <v>16</v>
      </c>
      <c r="D91" s="31" t="s">
        <v>105</v>
      </c>
      <c r="E91" s="32" t="n">
        <v>90.5</v>
      </c>
      <c r="F91" s="12" t="n">
        <v>16.72</v>
      </c>
      <c r="G91" s="13" t="n">
        <f aca="false">SUM(E91:F91)</f>
        <v>107.22</v>
      </c>
      <c r="H91" s="12" t="n">
        <v>2300</v>
      </c>
      <c r="I91" s="12" t="n">
        <f aca="false">SUM(G91*H91)</f>
        <v>246606</v>
      </c>
      <c r="J91" s="55"/>
      <c r="K91" s="37"/>
      <c r="L91" s="57"/>
    </row>
    <row r="92" customFormat="false" ht="15.6" hidden="false" customHeight="true" outlineLevel="0" collapsed="false">
      <c r="A92" s="50" t="s">
        <v>110</v>
      </c>
      <c r="B92" s="8" t="s">
        <v>101</v>
      </c>
      <c r="C92" s="17" t="s">
        <v>16</v>
      </c>
      <c r="D92" s="31" t="s">
        <v>105</v>
      </c>
      <c r="E92" s="32" t="n">
        <v>87.8</v>
      </c>
      <c r="F92" s="12" t="n">
        <v>15.89</v>
      </c>
      <c r="G92" s="13" t="n">
        <f aca="false">SUM(E92:F92)</f>
        <v>103.69</v>
      </c>
      <c r="H92" s="12" t="n">
        <v>2300</v>
      </c>
      <c r="I92" s="12" t="n">
        <f aca="false">SUM(G92*H92)</f>
        <v>238487</v>
      </c>
      <c r="J92" s="55"/>
      <c r="K92" s="37"/>
      <c r="L92" s="57"/>
    </row>
    <row r="93" customFormat="false" ht="15.6" hidden="false" customHeight="true" outlineLevel="0" collapsed="false">
      <c r="A93" s="50" t="s">
        <v>111</v>
      </c>
      <c r="B93" s="8" t="s">
        <v>101</v>
      </c>
      <c r="C93" s="42" t="s">
        <v>25</v>
      </c>
      <c r="D93" s="31" t="s">
        <v>19</v>
      </c>
      <c r="E93" s="32" t="n">
        <v>37.4</v>
      </c>
      <c r="F93" s="12" t="n">
        <v>6.06</v>
      </c>
      <c r="G93" s="13" t="n">
        <f aca="false">SUM(E93:F93)</f>
        <v>43.46</v>
      </c>
      <c r="H93" s="12" t="n">
        <v>1950</v>
      </c>
      <c r="I93" s="12" t="n">
        <f aca="false">SUM(G93*H93)</f>
        <v>84747</v>
      </c>
      <c r="J93" s="55"/>
      <c r="K93" s="37"/>
      <c r="L93" s="57"/>
    </row>
    <row r="94" customFormat="false" ht="15.6" hidden="false" customHeight="true" outlineLevel="0" collapsed="false">
      <c r="A94" s="50" t="s">
        <v>112</v>
      </c>
      <c r="B94" s="8" t="s">
        <v>101</v>
      </c>
      <c r="C94" s="42" t="s">
        <v>25</v>
      </c>
      <c r="D94" s="31" t="s">
        <v>19</v>
      </c>
      <c r="E94" s="32" t="n">
        <v>36.9</v>
      </c>
      <c r="F94" s="12" t="n">
        <v>5.99</v>
      </c>
      <c r="G94" s="13" t="n">
        <f aca="false">SUM(E94:F94)</f>
        <v>42.89</v>
      </c>
      <c r="H94" s="12" t="n">
        <v>1950</v>
      </c>
      <c r="I94" s="12" t="n">
        <f aca="false">SUM(G94*H94)</f>
        <v>83635.5</v>
      </c>
      <c r="J94" s="55"/>
      <c r="K94" s="37"/>
      <c r="L94" s="57"/>
    </row>
    <row r="95" customFormat="false" ht="15.6" hidden="false" customHeight="true" outlineLevel="0" collapsed="false">
      <c r="A95" s="50" t="s">
        <v>113</v>
      </c>
      <c r="B95" s="8" t="s">
        <v>101</v>
      </c>
      <c r="C95" s="42" t="s">
        <v>25</v>
      </c>
      <c r="D95" s="31" t="s">
        <v>19</v>
      </c>
      <c r="E95" s="32" t="n">
        <v>36.9</v>
      </c>
      <c r="F95" s="12" t="n">
        <v>5.99</v>
      </c>
      <c r="G95" s="13" t="n">
        <f aca="false">SUM(E95:F95)</f>
        <v>42.89</v>
      </c>
      <c r="H95" s="12" t="n">
        <v>1950</v>
      </c>
      <c r="I95" s="12" t="n">
        <f aca="false">SUM(G95*H95)</f>
        <v>83635.5</v>
      </c>
      <c r="J95" s="55"/>
      <c r="K95" s="37"/>
      <c r="L95" s="57"/>
    </row>
    <row r="96" customFormat="false" ht="15.6" hidden="false" customHeight="true" outlineLevel="0" collapsed="false">
      <c r="A96" s="50" t="s">
        <v>114</v>
      </c>
      <c r="B96" s="8" t="s">
        <v>101</v>
      </c>
      <c r="C96" s="42" t="s">
        <v>25</v>
      </c>
      <c r="D96" s="31" t="s">
        <v>19</v>
      </c>
      <c r="E96" s="32" t="n">
        <v>36.9</v>
      </c>
      <c r="F96" s="12" t="n">
        <v>5.99</v>
      </c>
      <c r="G96" s="13" t="n">
        <f aca="false">SUM(E96:F96)</f>
        <v>42.89</v>
      </c>
      <c r="H96" s="12" t="n">
        <v>1950</v>
      </c>
      <c r="I96" s="12" t="n">
        <f aca="false">SUM(G96*H96)</f>
        <v>83635.5</v>
      </c>
      <c r="J96" s="55"/>
      <c r="K96" s="37"/>
      <c r="L96" s="57"/>
    </row>
    <row r="97" customFormat="false" ht="15.6" hidden="false" customHeight="true" outlineLevel="0" collapsed="false">
      <c r="A97" s="50" t="s">
        <v>115</v>
      </c>
      <c r="B97" s="8" t="s">
        <v>101</v>
      </c>
      <c r="C97" s="42" t="s">
        <v>25</v>
      </c>
      <c r="D97" s="31" t="s">
        <v>19</v>
      </c>
      <c r="E97" s="32" t="n">
        <v>40.2</v>
      </c>
      <c r="F97" s="12" t="n">
        <v>6.5</v>
      </c>
      <c r="G97" s="13" t="n">
        <f aca="false">SUM(E97:F97)</f>
        <v>46.7</v>
      </c>
      <c r="H97" s="12" t="n">
        <v>1950</v>
      </c>
      <c r="I97" s="12" t="n">
        <f aca="false">SUM(G97*H97)</f>
        <v>91065</v>
      </c>
      <c r="J97" s="55"/>
      <c r="K97" s="37"/>
      <c r="L97" s="57"/>
    </row>
    <row r="98" customFormat="false" ht="15.6" hidden="false" customHeight="true" outlineLevel="0" collapsed="false">
      <c r="A98" s="50" t="s">
        <v>116</v>
      </c>
      <c r="B98" s="8" t="s">
        <v>101</v>
      </c>
      <c r="C98" s="9" t="s">
        <v>34</v>
      </c>
      <c r="D98" s="31"/>
      <c r="E98" s="32" t="n">
        <v>4.2</v>
      </c>
      <c r="F98" s="12" t="n">
        <v>0.36</v>
      </c>
      <c r="G98" s="13" t="n">
        <f aca="false">SUM(E98:F98)</f>
        <v>4.56</v>
      </c>
      <c r="H98" s="12"/>
      <c r="I98" s="12" t="n">
        <v>4000</v>
      </c>
      <c r="J98" s="55"/>
      <c r="K98" s="37"/>
      <c r="L98" s="57"/>
    </row>
    <row r="99" customFormat="false" ht="15.6" hidden="false" customHeight="true" outlineLevel="0" collapsed="false">
      <c r="A99" s="50" t="s">
        <v>117</v>
      </c>
      <c r="B99" s="8" t="s">
        <v>101</v>
      </c>
      <c r="C99" s="9" t="s">
        <v>34</v>
      </c>
      <c r="D99" s="31"/>
      <c r="E99" s="32" t="n">
        <v>4.2</v>
      </c>
      <c r="F99" s="12" t="n">
        <v>0.36</v>
      </c>
      <c r="G99" s="13" t="n">
        <f aca="false">SUM(E99:F99)</f>
        <v>4.56</v>
      </c>
      <c r="H99" s="12"/>
      <c r="I99" s="12" t="n">
        <v>4000</v>
      </c>
      <c r="J99" s="55"/>
      <c r="K99" s="37"/>
      <c r="L99" s="57"/>
    </row>
    <row r="100" customFormat="false" ht="13.2" hidden="false" customHeight="true" outlineLevel="0" collapsed="false">
      <c r="A100" s="50" t="s">
        <v>118</v>
      </c>
      <c r="B100" s="8" t="s">
        <v>101</v>
      </c>
      <c r="C100" s="9" t="s">
        <v>34</v>
      </c>
      <c r="D100" s="31"/>
      <c r="E100" s="32" t="n">
        <v>4.2</v>
      </c>
      <c r="F100" s="12" t="n">
        <v>0.36</v>
      </c>
      <c r="G100" s="13" t="n">
        <f aca="false">SUM(E100:F100)</f>
        <v>4.56</v>
      </c>
      <c r="H100" s="12"/>
      <c r="I100" s="12" t="n">
        <v>4000</v>
      </c>
      <c r="J100" s="55"/>
      <c r="K100" s="37"/>
      <c r="L100" s="57"/>
    </row>
    <row r="101" customFormat="false" ht="15.6" hidden="false" customHeight="true" outlineLevel="0" collapsed="false">
      <c r="A101" s="50" t="s">
        <v>119</v>
      </c>
      <c r="B101" s="8" t="s">
        <v>101</v>
      </c>
      <c r="C101" s="9" t="s">
        <v>34</v>
      </c>
      <c r="D101" s="31"/>
      <c r="E101" s="32" t="n">
        <v>4.2</v>
      </c>
      <c r="F101" s="12" t="n">
        <v>0.36</v>
      </c>
      <c r="G101" s="13" t="n">
        <f aca="false">SUM(E101:F101)</f>
        <v>4.56</v>
      </c>
      <c r="H101" s="12"/>
      <c r="I101" s="12" t="n">
        <v>4000</v>
      </c>
      <c r="J101" s="55"/>
      <c r="K101" s="37"/>
      <c r="L101" s="57"/>
    </row>
    <row r="102" customFormat="false" ht="6.6" hidden="false" customHeight="true" outlineLevel="0" collapsed="false">
      <c r="A102" s="71"/>
      <c r="B102" s="72"/>
      <c r="C102" s="73"/>
      <c r="D102" s="74"/>
      <c r="E102" s="75"/>
      <c r="F102" s="76"/>
      <c r="G102" s="77"/>
      <c r="H102" s="76"/>
      <c r="I102" s="76"/>
      <c r="J102" s="72"/>
      <c r="K102" s="37"/>
      <c r="L102" s="57"/>
    </row>
    <row r="103" customFormat="false" ht="15.6" hidden="false" customHeight="true" outlineLevel="0" collapsed="false">
      <c r="A103" s="58" t="s">
        <v>120</v>
      </c>
      <c r="B103" s="8" t="s">
        <v>121</v>
      </c>
      <c r="C103" s="42" t="s">
        <v>25</v>
      </c>
      <c r="D103" s="31" t="s">
        <v>122</v>
      </c>
      <c r="E103" s="32" t="n">
        <v>41.2</v>
      </c>
      <c r="F103" s="12" t="n">
        <v>15.18</v>
      </c>
      <c r="G103" s="13" t="n">
        <f aca="false">SUM(E103:F103)</f>
        <v>56.38</v>
      </c>
      <c r="H103" s="12" t="n">
        <v>2400</v>
      </c>
      <c r="I103" s="12" t="n">
        <f aca="false">SUM(G103*H103)</f>
        <v>135312</v>
      </c>
      <c r="J103" s="55"/>
      <c r="K103" s="37"/>
      <c r="L103" s="57"/>
    </row>
    <row r="104" customFormat="false" ht="15.6" hidden="false" customHeight="true" outlineLevel="0" collapsed="false">
      <c r="A104" s="50" t="s">
        <v>123</v>
      </c>
      <c r="B104" s="8" t="s">
        <v>121</v>
      </c>
      <c r="C104" s="17" t="s">
        <v>16</v>
      </c>
      <c r="D104" s="31" t="s">
        <v>105</v>
      </c>
      <c r="E104" s="32" t="n">
        <v>89.8</v>
      </c>
      <c r="F104" s="12" t="n">
        <v>137.51</v>
      </c>
      <c r="G104" s="13" t="n">
        <f aca="false">SUM(E104:F104)</f>
        <v>227.31</v>
      </c>
      <c r="H104" s="12" t="n">
        <v>1500</v>
      </c>
      <c r="I104" s="12" t="n">
        <f aca="false">SUM(G104*H104)</f>
        <v>340965</v>
      </c>
      <c r="J104" s="55"/>
      <c r="K104" s="37"/>
      <c r="L104" s="57"/>
    </row>
    <row r="105" customFormat="false" ht="15.6" hidden="false" customHeight="true" outlineLevel="0" collapsed="false">
      <c r="A105" s="50" t="s">
        <v>124</v>
      </c>
      <c r="B105" s="8" t="s">
        <v>121</v>
      </c>
      <c r="C105" s="9" t="s">
        <v>13</v>
      </c>
      <c r="D105" s="31" t="s">
        <v>105</v>
      </c>
      <c r="E105" s="32" t="n">
        <v>56.8</v>
      </c>
      <c r="F105" s="12" t="n">
        <v>85.27</v>
      </c>
      <c r="G105" s="13" t="n">
        <f aca="false">SUM(E105:F105)</f>
        <v>142.07</v>
      </c>
      <c r="H105" s="12" t="n">
        <v>1650</v>
      </c>
      <c r="I105" s="12" t="n">
        <f aca="false">SUM(G105*H105)</f>
        <v>234415.5</v>
      </c>
      <c r="J105" s="78" t="s">
        <v>125</v>
      </c>
      <c r="K105" s="37"/>
      <c r="L105" s="57"/>
    </row>
    <row r="106" customFormat="false" ht="15.6" hidden="false" customHeight="true" outlineLevel="0" collapsed="false">
      <c r="A106" s="50" t="s">
        <v>126</v>
      </c>
      <c r="B106" s="8" t="s">
        <v>121</v>
      </c>
      <c r="C106" s="9" t="s">
        <v>13</v>
      </c>
      <c r="D106" s="31" t="s">
        <v>105</v>
      </c>
      <c r="E106" s="32" t="n">
        <v>63.7</v>
      </c>
      <c r="F106" s="12" t="n">
        <v>11.17</v>
      </c>
      <c r="G106" s="13" t="n">
        <f aca="false">SUM(E106:F106)</f>
        <v>74.87</v>
      </c>
      <c r="H106" s="12" t="n">
        <v>2450</v>
      </c>
      <c r="I106" s="12" t="n">
        <f aca="false">SUM(G106*H106)</f>
        <v>183431.5</v>
      </c>
      <c r="J106" s="55"/>
      <c r="K106" s="37"/>
      <c r="L106" s="57"/>
    </row>
    <row r="107" customFormat="false" ht="15.6" hidden="false" customHeight="true" outlineLevel="0" collapsed="false">
      <c r="A107" s="50" t="s">
        <v>127</v>
      </c>
      <c r="B107" s="8" t="s">
        <v>121</v>
      </c>
      <c r="C107" s="9" t="s">
        <v>13</v>
      </c>
      <c r="D107" s="31" t="s">
        <v>105</v>
      </c>
      <c r="E107" s="32" t="n">
        <v>63.7</v>
      </c>
      <c r="F107" s="12" t="n">
        <v>11.17</v>
      </c>
      <c r="G107" s="13" t="n">
        <f aca="false">SUM(E107:F107)</f>
        <v>74.87</v>
      </c>
      <c r="H107" s="12" t="n">
        <v>2450</v>
      </c>
      <c r="I107" s="12" t="n">
        <f aca="false">SUM(G107*H107)</f>
        <v>183431.5</v>
      </c>
      <c r="J107" s="55"/>
      <c r="K107" s="37"/>
      <c r="L107" s="57"/>
    </row>
    <row r="108" customFormat="false" ht="15.6" hidden="false" customHeight="true" outlineLevel="0" collapsed="false">
      <c r="A108" s="50" t="s">
        <v>128</v>
      </c>
      <c r="B108" s="8" t="s">
        <v>121</v>
      </c>
      <c r="C108" s="17" t="s">
        <v>16</v>
      </c>
      <c r="D108" s="31" t="s">
        <v>105</v>
      </c>
      <c r="E108" s="32" t="n">
        <v>99.8</v>
      </c>
      <c r="F108" s="12" t="n">
        <v>17.52</v>
      </c>
      <c r="G108" s="13" t="n">
        <f aca="false">SUM(E108:F108)</f>
        <v>117.32</v>
      </c>
      <c r="H108" s="12" t="n">
        <v>2400</v>
      </c>
      <c r="I108" s="12" t="n">
        <f aca="false">SUM(G108*H108)</f>
        <v>281568</v>
      </c>
      <c r="J108" s="55"/>
      <c r="K108" s="37"/>
      <c r="L108" s="57"/>
    </row>
    <row r="109" customFormat="false" ht="15.6" hidden="false" customHeight="tru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</row>
    <row r="111" customFormat="false" ht="15.6" hidden="false" customHeight="true" outlineLevel="0" collapsed="false">
      <c r="A111" s="0" t="s">
        <v>129</v>
      </c>
    </row>
    <row r="113" customFormat="false" ht="15.6" hidden="false" customHeight="true" outlineLevel="0" collapsed="false">
      <c r="A113" s="80" t="s">
        <v>130</v>
      </c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5.6" hidden="false" customHeight="true" outlineLevel="0" collapsed="false">
      <c r="A114" s="0" t="s">
        <v>131</v>
      </c>
    </row>
    <row r="116" customFormat="false" ht="15.6" hidden="false" customHeight="true" outlineLevel="0" collapsed="false">
      <c r="A116" s="80" t="s">
        <v>132</v>
      </c>
    </row>
    <row r="117" customFormat="false" ht="15.6" hidden="false" customHeight="true" outlineLevel="0" collapsed="false">
      <c r="A117" s="0" t="s">
        <v>133</v>
      </c>
    </row>
    <row r="119" customFormat="false" ht="15.6" hidden="false" customHeight="true" outlineLevel="0" collapsed="false">
      <c r="A119" s="80" t="s">
        <v>134</v>
      </c>
    </row>
    <row r="121" customFormat="false" ht="15.6" hidden="false" customHeight="true" outlineLevel="0" collapsed="false">
      <c r="A121" s="80" t="s">
        <v>135</v>
      </c>
    </row>
    <row r="123" customFormat="false" ht="15.6" hidden="false" customHeight="true" outlineLevel="0" collapsed="false">
      <c r="A123" s="80" t="s">
        <v>136</v>
      </c>
    </row>
    <row r="125" customFormat="false" ht="15.6" hidden="false" customHeight="true" outlineLevel="0" collapsed="false">
      <c r="A125" s="80" t="s">
        <v>137</v>
      </c>
    </row>
    <row r="127" customFormat="false" ht="15.6" hidden="false" customHeight="true" outlineLevel="0" collapsed="false">
      <c r="A127" s="80" t="s">
        <v>138</v>
      </c>
    </row>
    <row r="129" customFormat="false" ht="15.6" hidden="false" customHeight="true" outlineLevel="0" collapsed="false">
      <c r="A129" s="81" t="s">
        <v>139</v>
      </c>
      <c r="B129" s="81"/>
      <c r="C129" s="81"/>
      <c r="D129" s="81"/>
      <c r="E129" s="81"/>
      <c r="F129" s="81"/>
    </row>
    <row r="131" customFormat="false" ht="15.6" hidden="false" customHeight="true" outlineLevel="0" collapsed="false">
      <c r="B131" s="80" t="s">
        <v>140</v>
      </c>
      <c r="C131" s="80"/>
      <c r="D131" s="80"/>
    </row>
    <row r="133" customFormat="false" ht="15.6" hidden="false" customHeight="true" outlineLevel="0" collapsed="false">
      <c r="A133" s="0" t="s">
        <v>141</v>
      </c>
    </row>
    <row r="134" customFormat="false" ht="15.6" hidden="false" customHeight="true" outlineLevel="0" collapsed="false">
      <c r="A134" s="0" t="s">
        <v>142</v>
      </c>
    </row>
    <row r="136" customFormat="false" ht="15.6" hidden="false" customHeight="true" outlineLevel="0" collapsed="false">
      <c r="A136" s="0" t="s">
        <v>143</v>
      </c>
    </row>
    <row r="137" customFormat="false" ht="15.6" hidden="false" customHeight="true" outlineLevel="0" collapsed="false">
      <c r="A137" s="0" t="s">
        <v>144</v>
      </c>
    </row>
    <row r="139" customFormat="false" ht="15.6" hidden="false" customHeight="true" outlineLevel="0" collapsed="false">
      <c r="A139" s="0" t="s">
        <v>145</v>
      </c>
    </row>
    <row r="140" customFormat="false" ht="15.6" hidden="false" customHeight="true" outlineLevel="0" collapsed="false">
      <c r="A140" s="0" t="s">
        <v>146</v>
      </c>
    </row>
    <row r="142" customFormat="false" ht="15.6" hidden="false" customHeight="true" outlineLevel="0" collapsed="false">
      <c r="A142" s="82" t="s">
        <v>147</v>
      </c>
    </row>
    <row r="143" customFormat="false" ht="15.6" hidden="false" customHeight="true" outlineLevel="0" collapsed="false">
      <c r="A143" s="82" t="s">
        <v>148</v>
      </c>
    </row>
  </sheetData>
  <mergeCells count="1">
    <mergeCell ref="A1:J1"/>
  </mergeCells>
  <printOptions headings="false" gridLines="false" gridLinesSet="true" horizontalCentered="false" verticalCentered="false"/>
  <pageMargins left="0.315277777777778" right="0.157638888888889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:J3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8.69"/>
    <col collapsed="false" customWidth="true" hidden="false" outlineLevel="0" max="3" min="3" style="0" width="9.89"/>
    <col collapsed="false" customWidth="true" hidden="false" outlineLevel="0" max="4" min="4" style="0" width="11.59"/>
    <col collapsed="false" customWidth="true" hidden="false" outlineLevel="0" max="8" min="5" style="0" width="8.89"/>
    <col collapsed="false" customWidth="true" hidden="false" outlineLevel="0" max="9" min="9" style="0" width="11.69"/>
    <col collapsed="false" customWidth="true" hidden="false" outlineLevel="0" max="10" min="10" style="0" width="7.39"/>
  </cols>
  <sheetData>
    <row r="1" customFormat="false" ht="16.8" hidden="false" customHeight="true" outlineLevel="0" collapsed="false">
      <c r="A1" s="83" t="s">
        <v>149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41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6.65" hidden="false" customHeight="true" outlineLevel="0" collapsed="false">
      <c r="A3" s="84" t="s">
        <v>150</v>
      </c>
      <c r="B3" s="85" t="s">
        <v>18</v>
      </c>
      <c r="C3" s="86" t="s">
        <v>25</v>
      </c>
      <c r="D3" s="87" t="s">
        <v>14</v>
      </c>
      <c r="E3" s="88" t="n">
        <v>38.9</v>
      </c>
      <c r="F3" s="89" t="n">
        <v>10.48</v>
      </c>
      <c r="G3" s="90" t="n">
        <f aca="false">SUM(E3:F3)</f>
        <v>49.38</v>
      </c>
      <c r="H3" s="89" t="n">
        <v>2100</v>
      </c>
      <c r="I3" s="91" t="n">
        <f aca="false">SUM(G3*H3)</f>
        <v>103698</v>
      </c>
      <c r="J3" s="36"/>
    </row>
    <row r="4" customFormat="false" ht="16.65" hidden="false" customHeight="true" outlineLevel="0" collapsed="false">
      <c r="A4" s="84" t="s">
        <v>151</v>
      </c>
      <c r="B4" s="85" t="s">
        <v>18</v>
      </c>
      <c r="C4" s="86" t="s">
        <v>25</v>
      </c>
      <c r="D4" s="87" t="s">
        <v>14</v>
      </c>
      <c r="E4" s="88" t="n">
        <v>37.3</v>
      </c>
      <c r="F4" s="89" t="n">
        <v>14.31</v>
      </c>
      <c r="G4" s="90" t="n">
        <f aca="false">SUM(E4:F4)</f>
        <v>51.61</v>
      </c>
      <c r="H4" s="92" t="n">
        <v>2100</v>
      </c>
      <c r="I4" s="92" t="n">
        <f aca="false">SUM(G4*H4)</f>
        <v>108381</v>
      </c>
      <c r="J4" s="36"/>
    </row>
    <row r="5" customFormat="false" ht="16.65" hidden="false" customHeight="true" outlineLevel="0" collapsed="false">
      <c r="A5" s="84" t="s">
        <v>152</v>
      </c>
      <c r="B5" s="85" t="s">
        <v>18</v>
      </c>
      <c r="C5" s="86" t="s">
        <v>25</v>
      </c>
      <c r="D5" s="93" t="s">
        <v>19</v>
      </c>
      <c r="E5" s="88" t="n">
        <v>38.6</v>
      </c>
      <c r="F5" s="89" t="n">
        <v>6.19</v>
      </c>
      <c r="G5" s="90" t="n">
        <f aca="false">SUM(E5:F5)</f>
        <v>44.79</v>
      </c>
      <c r="H5" s="89" t="n">
        <v>2000</v>
      </c>
      <c r="I5" s="94" t="n">
        <f aca="false">SUM(G5*H5)</f>
        <v>89580</v>
      </c>
      <c r="J5" s="8"/>
    </row>
    <row r="6" customFormat="false" ht="16.65" hidden="false" customHeight="true" outlineLevel="0" collapsed="false">
      <c r="A6" s="84" t="s">
        <v>153</v>
      </c>
      <c r="B6" s="85" t="s">
        <v>18</v>
      </c>
      <c r="C6" s="95" t="s">
        <v>13</v>
      </c>
      <c r="D6" s="93" t="s">
        <v>19</v>
      </c>
      <c r="E6" s="88" t="n">
        <v>53.8</v>
      </c>
      <c r="F6" s="96" t="n">
        <v>18.43</v>
      </c>
      <c r="G6" s="97" t="n">
        <f aca="false">SUM(E6:F6)</f>
        <v>72.23</v>
      </c>
      <c r="H6" s="89" t="n">
        <v>2000</v>
      </c>
      <c r="I6" s="98" t="n">
        <f aca="false">SUM(G6*H6)</f>
        <v>144460</v>
      </c>
      <c r="J6" s="36"/>
    </row>
    <row r="7" customFormat="false" ht="16.65" hidden="false" customHeight="true" outlineLevel="0" collapsed="false">
      <c r="A7" s="84" t="s">
        <v>154</v>
      </c>
      <c r="B7" s="85" t="s">
        <v>18</v>
      </c>
      <c r="C7" s="95" t="s">
        <v>13</v>
      </c>
      <c r="D7" s="93" t="s">
        <v>19</v>
      </c>
      <c r="E7" s="99" t="n">
        <v>53.8</v>
      </c>
      <c r="F7" s="96" t="n">
        <v>18.43</v>
      </c>
      <c r="G7" s="97" t="n">
        <f aca="false">SUM(E7:F7)</f>
        <v>72.23</v>
      </c>
      <c r="H7" s="89" t="n">
        <v>2000</v>
      </c>
      <c r="I7" s="98" t="n">
        <f aca="false">SUM(G7*H7)</f>
        <v>144460</v>
      </c>
      <c r="J7" s="36"/>
    </row>
    <row r="8" customFormat="false" ht="16.65" hidden="false" customHeight="true" outlineLevel="0" collapsed="false">
      <c r="A8" s="84" t="s">
        <v>155</v>
      </c>
      <c r="B8" s="85" t="s">
        <v>18</v>
      </c>
      <c r="C8" s="86" t="s">
        <v>25</v>
      </c>
      <c r="D8" s="87" t="s">
        <v>14</v>
      </c>
      <c r="E8" s="99" t="n">
        <v>31.1</v>
      </c>
      <c r="F8" s="89" t="n">
        <v>11.8</v>
      </c>
      <c r="G8" s="90" t="n">
        <f aca="false">SUM(E8:F8)</f>
        <v>42.9</v>
      </c>
      <c r="H8" s="89" t="n">
        <v>2100</v>
      </c>
      <c r="I8" s="98" t="n">
        <f aca="false">SUM(G8*H8)</f>
        <v>90090</v>
      </c>
      <c r="J8" s="14"/>
    </row>
    <row r="9" customFormat="false" ht="16.65" hidden="false" customHeight="true" outlineLevel="0" collapsed="false">
      <c r="A9" s="84" t="s">
        <v>156</v>
      </c>
      <c r="B9" s="85" t="s">
        <v>18</v>
      </c>
      <c r="C9" s="86" t="s">
        <v>25</v>
      </c>
      <c r="D9" s="87" t="s">
        <v>14</v>
      </c>
      <c r="E9" s="99" t="n">
        <v>31.1</v>
      </c>
      <c r="F9" s="96" t="n">
        <v>16.1</v>
      </c>
      <c r="G9" s="97" t="n">
        <f aca="false">SUM(E9:F9)</f>
        <v>47.2</v>
      </c>
      <c r="H9" s="89" t="n">
        <v>2100</v>
      </c>
      <c r="I9" s="98" t="n">
        <f aca="false">SUM(G9*H9)</f>
        <v>99120</v>
      </c>
      <c r="J9" s="14"/>
    </row>
    <row r="10" customFormat="false" ht="16.65" hidden="false" customHeight="true" outlineLevel="0" collapsed="false">
      <c r="A10" s="84" t="s">
        <v>157</v>
      </c>
      <c r="B10" s="85" t="s">
        <v>18</v>
      </c>
      <c r="C10" s="86" t="s">
        <v>25</v>
      </c>
      <c r="D10" s="87" t="s">
        <v>14</v>
      </c>
      <c r="E10" s="99" t="n">
        <v>31.1</v>
      </c>
      <c r="F10" s="96" t="n">
        <v>16.1</v>
      </c>
      <c r="G10" s="97" t="n">
        <f aca="false">SUM(E10:F10)</f>
        <v>47.2</v>
      </c>
      <c r="H10" s="89" t="n">
        <v>2100</v>
      </c>
      <c r="I10" s="98" t="n">
        <f aca="false">SUM(G10*H10)</f>
        <v>99120</v>
      </c>
      <c r="J10" s="14"/>
    </row>
    <row r="11" customFormat="false" ht="16.65" hidden="false" customHeight="true" outlineLevel="0" collapsed="false">
      <c r="A11" s="84" t="s">
        <v>158</v>
      </c>
      <c r="B11" s="85" t="s">
        <v>18</v>
      </c>
      <c r="C11" s="86" t="s">
        <v>25</v>
      </c>
      <c r="D11" s="87" t="s">
        <v>14</v>
      </c>
      <c r="E11" s="99" t="n">
        <v>31.1</v>
      </c>
      <c r="F11" s="96" t="n">
        <v>16.1</v>
      </c>
      <c r="G11" s="97" t="n">
        <f aca="false">SUM(E11:F11)</f>
        <v>47.2</v>
      </c>
      <c r="H11" s="89" t="n">
        <v>2100</v>
      </c>
      <c r="I11" s="98" t="n">
        <f aca="false">SUM(G11*H11)</f>
        <v>99120</v>
      </c>
      <c r="J11" s="43"/>
    </row>
    <row r="12" customFormat="false" ht="16.65" hidden="false" customHeight="true" outlineLevel="0" collapsed="false">
      <c r="A12" s="84" t="s">
        <v>159</v>
      </c>
      <c r="B12" s="85" t="s">
        <v>18</v>
      </c>
      <c r="C12" s="86" t="s">
        <v>25</v>
      </c>
      <c r="D12" s="87" t="s">
        <v>14</v>
      </c>
      <c r="E12" s="99" t="n">
        <v>31.1</v>
      </c>
      <c r="F12" s="96" t="n">
        <v>16.1</v>
      </c>
      <c r="G12" s="97" t="n">
        <f aca="false">SUM(E12:F12)</f>
        <v>47.2</v>
      </c>
      <c r="H12" s="89" t="n">
        <v>2100</v>
      </c>
      <c r="I12" s="98" t="n">
        <f aca="false">SUM(G12*H12)</f>
        <v>99120</v>
      </c>
      <c r="J12" s="43"/>
    </row>
    <row r="13" customFormat="false" ht="16.65" hidden="false" customHeight="true" outlineLevel="0" collapsed="false">
      <c r="A13" s="84" t="s">
        <v>160</v>
      </c>
      <c r="B13" s="85" t="s">
        <v>18</v>
      </c>
      <c r="C13" s="86" t="s">
        <v>25</v>
      </c>
      <c r="D13" s="87" t="s">
        <v>14</v>
      </c>
      <c r="E13" s="99" t="n">
        <v>31.1</v>
      </c>
      <c r="F13" s="96" t="n">
        <v>16.1</v>
      </c>
      <c r="G13" s="97" t="n">
        <f aca="false">SUM(E13:F13)</f>
        <v>47.2</v>
      </c>
      <c r="H13" s="89" t="n">
        <v>2100</v>
      </c>
      <c r="I13" s="98" t="n">
        <f aca="false">SUM(G13*H13)</f>
        <v>99120</v>
      </c>
      <c r="J13" s="43"/>
    </row>
    <row r="14" customFormat="false" ht="16.65" hidden="false" customHeight="true" outlineLevel="0" collapsed="false">
      <c r="A14" s="84" t="s">
        <v>161</v>
      </c>
      <c r="B14" s="85" t="s">
        <v>18</v>
      </c>
      <c r="C14" s="86" t="s">
        <v>25</v>
      </c>
      <c r="D14" s="87" t="s">
        <v>14</v>
      </c>
      <c r="E14" s="99" t="n">
        <v>31.1</v>
      </c>
      <c r="F14" s="96" t="n">
        <v>16.1</v>
      </c>
      <c r="G14" s="97" t="n">
        <f aca="false">SUM(E14:F14)</f>
        <v>47.2</v>
      </c>
      <c r="H14" s="89" t="n">
        <v>2100</v>
      </c>
      <c r="I14" s="98" t="n">
        <f aca="false">SUM(G14*H14)</f>
        <v>99120</v>
      </c>
      <c r="J14" s="43"/>
    </row>
    <row r="15" customFormat="false" ht="16.65" hidden="false" customHeight="true" outlineLevel="0" collapsed="false">
      <c r="A15" s="84" t="s">
        <v>162</v>
      </c>
      <c r="B15" s="85" t="s">
        <v>18</v>
      </c>
      <c r="C15" s="95" t="s">
        <v>34</v>
      </c>
      <c r="D15" s="10"/>
      <c r="E15" s="99" t="n">
        <v>6.2</v>
      </c>
      <c r="F15" s="96" t="n">
        <v>0.54</v>
      </c>
      <c r="G15" s="97" t="n">
        <f aca="false">SUM(E15:F15)</f>
        <v>6.74</v>
      </c>
      <c r="H15" s="89"/>
      <c r="I15" s="98" t="n">
        <v>6000</v>
      </c>
      <c r="J15" s="43"/>
    </row>
    <row r="16" customFormat="false" ht="16.65" hidden="false" customHeight="true" outlineLevel="0" collapsed="false">
      <c r="A16" s="84" t="s">
        <v>163</v>
      </c>
      <c r="B16" s="85" t="s">
        <v>18</v>
      </c>
      <c r="C16" s="95" t="s">
        <v>34</v>
      </c>
      <c r="D16" s="10"/>
      <c r="E16" s="99" t="n">
        <v>3.5</v>
      </c>
      <c r="F16" s="96" t="n">
        <v>0.31</v>
      </c>
      <c r="G16" s="97" t="n">
        <f aca="false">SUM(E16:F16)</f>
        <v>3.81</v>
      </c>
      <c r="H16" s="89"/>
      <c r="I16" s="98" t="n">
        <v>4000</v>
      </c>
      <c r="J16" s="43"/>
    </row>
    <row r="17" customFormat="false" ht="16.65" hidden="false" customHeight="true" outlineLevel="0" collapsed="false">
      <c r="A17" s="84" t="s">
        <v>164</v>
      </c>
      <c r="B17" s="85" t="s">
        <v>18</v>
      </c>
      <c r="C17" s="95" t="s">
        <v>34</v>
      </c>
      <c r="D17" s="10"/>
      <c r="E17" s="99" t="n">
        <v>3.5</v>
      </c>
      <c r="F17" s="96" t="n">
        <v>0.31</v>
      </c>
      <c r="G17" s="97" t="n">
        <f aca="false">SUM(E17:F17)</f>
        <v>3.81</v>
      </c>
      <c r="H17" s="96"/>
      <c r="I17" s="100" t="n">
        <v>4000</v>
      </c>
      <c r="J17" s="101"/>
    </row>
    <row r="18" customFormat="false" ht="13.8" hidden="false" customHeight="true" outlineLevel="0" collapsed="false">
      <c r="A18" s="102"/>
      <c r="B18" s="103"/>
      <c r="C18" s="103"/>
      <c r="D18" s="46"/>
      <c r="E18" s="47"/>
      <c r="F18" s="47"/>
      <c r="G18" s="48"/>
      <c r="H18" s="47"/>
      <c r="I18" s="104"/>
      <c r="J18" s="49"/>
    </row>
    <row r="19" customFormat="false" ht="16.65" hidden="false" customHeight="true" outlineLevel="0" collapsed="false">
      <c r="A19" s="105" t="s">
        <v>165</v>
      </c>
      <c r="B19" s="85" t="s">
        <v>38</v>
      </c>
      <c r="C19" s="95" t="s">
        <v>13</v>
      </c>
      <c r="D19" s="87" t="s">
        <v>14</v>
      </c>
      <c r="E19" s="88" t="n">
        <v>54.4</v>
      </c>
      <c r="F19" s="96" t="n">
        <v>9.86</v>
      </c>
      <c r="G19" s="97" t="n">
        <f aca="false">SUM(E19:F19)</f>
        <v>64.26</v>
      </c>
      <c r="H19" s="96" t="n">
        <v>2100</v>
      </c>
      <c r="I19" s="96" t="n">
        <f aca="false">SUM(G19*H19)</f>
        <v>134946</v>
      </c>
      <c r="J19" s="43"/>
    </row>
    <row r="20" customFormat="false" ht="16.65" hidden="false" customHeight="true" outlineLevel="0" collapsed="false">
      <c r="A20" s="105" t="s">
        <v>166</v>
      </c>
      <c r="B20" s="85" t="s">
        <v>38</v>
      </c>
      <c r="C20" s="106" t="s">
        <v>16</v>
      </c>
      <c r="D20" s="93" t="s">
        <v>19</v>
      </c>
      <c r="E20" s="88" t="n">
        <v>88.8</v>
      </c>
      <c r="F20" s="89" t="n">
        <v>15.93</v>
      </c>
      <c r="G20" s="90" t="n">
        <f aca="false">SUM(E20:F20)</f>
        <v>104.73</v>
      </c>
      <c r="H20" s="96" t="n">
        <v>2100</v>
      </c>
      <c r="I20" s="96" t="n">
        <f aca="false">SUM(G20*H20)</f>
        <v>219933</v>
      </c>
      <c r="J20" s="18"/>
    </row>
    <row r="21" customFormat="false" ht="16.65" hidden="false" customHeight="true" outlineLevel="0" collapsed="false">
      <c r="A21" s="105" t="s">
        <v>167</v>
      </c>
      <c r="B21" s="85" t="s">
        <v>38</v>
      </c>
      <c r="C21" s="95" t="s">
        <v>13</v>
      </c>
      <c r="D21" s="93" t="s">
        <v>19</v>
      </c>
      <c r="E21" s="88" t="n">
        <v>63.5</v>
      </c>
      <c r="F21" s="96" t="n">
        <v>11.06</v>
      </c>
      <c r="G21" s="97" t="n">
        <f aca="false">SUM(E21:F21)</f>
        <v>74.56</v>
      </c>
      <c r="H21" s="96" t="n">
        <v>2000</v>
      </c>
      <c r="I21" s="96" t="n">
        <f aca="false">SUM(G21*H21)</f>
        <v>149120</v>
      </c>
      <c r="J21" s="54"/>
    </row>
    <row r="22" customFormat="false" ht="16.65" hidden="false" customHeight="true" outlineLevel="0" collapsed="false">
      <c r="A22" s="105" t="s">
        <v>168</v>
      </c>
      <c r="B22" s="85" t="s">
        <v>38</v>
      </c>
      <c r="C22" s="95" t="s">
        <v>13</v>
      </c>
      <c r="D22" s="93" t="s">
        <v>19</v>
      </c>
      <c r="E22" s="99" t="n">
        <v>63.5</v>
      </c>
      <c r="F22" s="96" t="n">
        <v>11.06</v>
      </c>
      <c r="G22" s="97" t="n">
        <f aca="false">SUM(E22:F22)</f>
        <v>74.56</v>
      </c>
      <c r="H22" s="96" t="n">
        <v>2000</v>
      </c>
      <c r="I22" s="96" t="n">
        <f aca="false">SUM(G22*H22)</f>
        <v>149120</v>
      </c>
      <c r="J22" s="54"/>
    </row>
    <row r="23" customFormat="false" ht="16.65" hidden="false" customHeight="true" outlineLevel="0" collapsed="false">
      <c r="A23" s="105" t="s">
        <v>169</v>
      </c>
      <c r="B23" s="85" t="s">
        <v>38</v>
      </c>
      <c r="C23" s="95" t="s">
        <v>13</v>
      </c>
      <c r="D23" s="93" t="s">
        <v>19</v>
      </c>
      <c r="E23" s="99" t="n">
        <v>64.8</v>
      </c>
      <c r="F23" s="96" t="n">
        <v>11.29</v>
      </c>
      <c r="G23" s="97" t="n">
        <f aca="false">SUM(E23:F23)</f>
        <v>76.09</v>
      </c>
      <c r="H23" s="96" t="n">
        <v>2000</v>
      </c>
      <c r="I23" s="96" t="n">
        <f aca="false">SUM(G23*H23)</f>
        <v>152180</v>
      </c>
      <c r="J23" s="55"/>
    </row>
    <row r="24" customFormat="false" ht="16.65" hidden="false" customHeight="true" outlineLevel="0" collapsed="false">
      <c r="A24" s="105" t="s">
        <v>170</v>
      </c>
      <c r="B24" s="85" t="s">
        <v>38</v>
      </c>
      <c r="C24" s="86" t="s">
        <v>25</v>
      </c>
      <c r="D24" s="93" t="s">
        <v>19</v>
      </c>
      <c r="E24" s="88" t="n">
        <v>35.3</v>
      </c>
      <c r="F24" s="96" t="n">
        <v>6.01</v>
      </c>
      <c r="G24" s="97" t="n">
        <f aca="false">SUM(E24:F24)</f>
        <v>41.31</v>
      </c>
      <c r="H24" s="96" t="n">
        <v>1890</v>
      </c>
      <c r="I24" s="96" t="n">
        <f aca="false">SUM(G24*H24)</f>
        <v>78075.9</v>
      </c>
      <c r="J24" s="54"/>
    </row>
    <row r="25" customFormat="false" ht="16.65" hidden="false" customHeight="true" outlineLevel="0" collapsed="false">
      <c r="A25" s="105" t="s">
        <v>171</v>
      </c>
      <c r="B25" s="85" t="s">
        <v>38</v>
      </c>
      <c r="C25" s="86" t="s">
        <v>25</v>
      </c>
      <c r="D25" s="93" t="s">
        <v>19</v>
      </c>
      <c r="E25" s="88" t="n">
        <v>35.3</v>
      </c>
      <c r="F25" s="96" t="n">
        <v>6.01</v>
      </c>
      <c r="G25" s="97" t="n">
        <f aca="false">SUM(E25:F25)</f>
        <v>41.31</v>
      </c>
      <c r="H25" s="96" t="n">
        <v>1890</v>
      </c>
      <c r="I25" s="96" t="n">
        <f aca="false">SUM(G25*H25)</f>
        <v>78075.9</v>
      </c>
      <c r="J25" s="54"/>
    </row>
    <row r="26" customFormat="false" ht="16.65" hidden="false" customHeight="true" outlineLevel="0" collapsed="false">
      <c r="A26" s="105" t="s">
        <v>172</v>
      </c>
      <c r="B26" s="85" t="s">
        <v>38</v>
      </c>
      <c r="C26" s="86" t="s">
        <v>25</v>
      </c>
      <c r="D26" s="93" t="s">
        <v>19</v>
      </c>
      <c r="E26" s="88" t="n">
        <v>35.3</v>
      </c>
      <c r="F26" s="96" t="n">
        <v>6.01</v>
      </c>
      <c r="G26" s="97" t="n">
        <f aca="false">SUM(E26:F26)</f>
        <v>41.31</v>
      </c>
      <c r="H26" s="96" t="n">
        <v>1890</v>
      </c>
      <c r="I26" s="96" t="n">
        <f aca="false">SUM(G26*H26)</f>
        <v>78075.9</v>
      </c>
      <c r="J26" s="54"/>
    </row>
    <row r="27" customFormat="false" ht="16.65" hidden="false" customHeight="true" outlineLevel="0" collapsed="false">
      <c r="A27" s="105" t="s">
        <v>173</v>
      </c>
      <c r="B27" s="85" t="s">
        <v>38</v>
      </c>
      <c r="C27" s="86" t="s">
        <v>25</v>
      </c>
      <c r="D27" s="93" t="s">
        <v>19</v>
      </c>
      <c r="E27" s="88" t="n">
        <v>36.2</v>
      </c>
      <c r="F27" s="96" t="n">
        <v>6.17</v>
      </c>
      <c r="G27" s="97" t="n">
        <f aca="false">SUM(E27:F27)</f>
        <v>42.37</v>
      </c>
      <c r="H27" s="96" t="n">
        <v>1890</v>
      </c>
      <c r="I27" s="96" t="n">
        <f aca="false">SUM(G27*H27)</f>
        <v>80079.3</v>
      </c>
      <c r="J27" s="54"/>
    </row>
    <row r="28" customFormat="false" ht="16.65" hidden="false" customHeight="true" outlineLevel="0" collapsed="false">
      <c r="A28" s="105" t="s">
        <v>174</v>
      </c>
      <c r="B28" s="85" t="s">
        <v>38</v>
      </c>
      <c r="C28" s="86" t="s">
        <v>25</v>
      </c>
      <c r="D28" s="87" t="s">
        <v>14</v>
      </c>
      <c r="E28" s="88" t="n">
        <v>31.1</v>
      </c>
      <c r="F28" s="96" t="n">
        <v>5.74</v>
      </c>
      <c r="G28" s="97" t="n">
        <f aca="false">SUM(E28:F28)</f>
        <v>36.84</v>
      </c>
      <c r="H28" s="96" t="n">
        <v>2100</v>
      </c>
      <c r="I28" s="96" t="n">
        <f aca="false">SUM(G28*H28)</f>
        <v>77364</v>
      </c>
      <c r="J28" s="107" t="s">
        <v>125</v>
      </c>
    </row>
    <row r="29" customFormat="false" ht="16.65" hidden="false" customHeight="true" outlineLevel="0" collapsed="false">
      <c r="A29" s="105" t="s">
        <v>175</v>
      </c>
      <c r="B29" s="85" t="s">
        <v>38</v>
      </c>
      <c r="C29" s="86" t="s">
        <v>25</v>
      </c>
      <c r="D29" s="87" t="s">
        <v>14</v>
      </c>
      <c r="E29" s="88" t="n">
        <v>31.1</v>
      </c>
      <c r="F29" s="96" t="n">
        <v>5.74</v>
      </c>
      <c r="G29" s="97" t="n">
        <f aca="false">SUM(E29:F29)</f>
        <v>36.84</v>
      </c>
      <c r="H29" s="96" t="n">
        <v>2100</v>
      </c>
      <c r="I29" s="96" t="n">
        <f aca="false">SUM(G29*H29)</f>
        <v>77364</v>
      </c>
      <c r="J29" s="107" t="s">
        <v>125</v>
      </c>
    </row>
    <row r="30" customFormat="false" ht="16.65" hidden="false" customHeight="true" outlineLevel="0" collapsed="false">
      <c r="A30" s="105" t="s">
        <v>176</v>
      </c>
      <c r="B30" s="85" t="s">
        <v>38</v>
      </c>
      <c r="C30" s="86" t="s">
        <v>25</v>
      </c>
      <c r="D30" s="87" t="s">
        <v>14</v>
      </c>
      <c r="E30" s="88" t="n">
        <v>31.1</v>
      </c>
      <c r="F30" s="96" t="n">
        <v>5.74</v>
      </c>
      <c r="G30" s="97" t="n">
        <f aca="false">SUM(E30:F30)</f>
        <v>36.84</v>
      </c>
      <c r="H30" s="96" t="n">
        <v>2100</v>
      </c>
      <c r="I30" s="96" t="n">
        <f aca="false">SUM(G30*H30)</f>
        <v>77364</v>
      </c>
      <c r="J30" s="107"/>
    </row>
    <row r="31" customFormat="false" ht="16.65" hidden="false" customHeight="true" outlineLevel="0" collapsed="false">
      <c r="A31" s="105" t="s">
        <v>177</v>
      </c>
      <c r="B31" s="85" t="s">
        <v>38</v>
      </c>
      <c r="C31" s="86" t="s">
        <v>25</v>
      </c>
      <c r="D31" s="87" t="s">
        <v>14</v>
      </c>
      <c r="E31" s="88" t="n">
        <v>31.1</v>
      </c>
      <c r="F31" s="96" t="n">
        <v>5.74</v>
      </c>
      <c r="G31" s="97" t="n">
        <f aca="false">SUM(E31:F31)</f>
        <v>36.84</v>
      </c>
      <c r="H31" s="96" t="n">
        <v>2100</v>
      </c>
      <c r="I31" s="96" t="n">
        <f aca="false">SUM(G31*H31)</f>
        <v>77364</v>
      </c>
      <c r="J31" s="107"/>
    </row>
    <row r="32" customFormat="false" ht="16.65" hidden="false" customHeight="true" outlineLevel="0" collapsed="false">
      <c r="A32" s="105" t="s">
        <v>178</v>
      </c>
      <c r="B32" s="85" t="s">
        <v>38</v>
      </c>
      <c r="C32" s="86" t="s">
        <v>25</v>
      </c>
      <c r="D32" s="87" t="s">
        <v>14</v>
      </c>
      <c r="E32" s="88" t="n">
        <v>31.1</v>
      </c>
      <c r="F32" s="96" t="n">
        <v>5.74</v>
      </c>
      <c r="G32" s="97" t="n">
        <f aca="false">SUM(E32:F32)</f>
        <v>36.84</v>
      </c>
      <c r="H32" s="96" t="n">
        <v>2100</v>
      </c>
      <c r="I32" s="96" t="n">
        <f aca="false">SUM(G32*H32)</f>
        <v>77364</v>
      </c>
      <c r="J32" s="107"/>
    </row>
    <row r="33" customFormat="false" ht="16.65" hidden="false" customHeight="true" outlineLevel="0" collapsed="false">
      <c r="A33" s="105" t="s">
        <v>179</v>
      </c>
      <c r="B33" s="85" t="s">
        <v>38</v>
      </c>
      <c r="C33" s="86" t="s">
        <v>25</v>
      </c>
      <c r="D33" s="87" t="s">
        <v>14</v>
      </c>
      <c r="E33" s="88" t="n">
        <v>31.1</v>
      </c>
      <c r="F33" s="96" t="n">
        <v>5.74</v>
      </c>
      <c r="G33" s="97" t="n">
        <f aca="false">SUM(E33:F33)</f>
        <v>36.84</v>
      </c>
      <c r="H33" s="96" t="n">
        <v>2100</v>
      </c>
      <c r="I33" s="96" t="n">
        <f aca="false">SUM(G33*H33)</f>
        <v>77364</v>
      </c>
      <c r="J33" s="107"/>
    </row>
    <row r="34" customFormat="false" ht="16.65" hidden="false" customHeight="true" outlineLevel="0" collapsed="false">
      <c r="A34" s="105" t="s">
        <v>180</v>
      </c>
      <c r="B34" s="85" t="s">
        <v>38</v>
      </c>
      <c r="C34" s="86" t="s">
        <v>25</v>
      </c>
      <c r="D34" s="87" t="s">
        <v>14</v>
      </c>
      <c r="E34" s="88" t="n">
        <v>31.1</v>
      </c>
      <c r="F34" s="96" t="n">
        <v>5.74</v>
      </c>
      <c r="G34" s="97" t="n">
        <f aca="false">SUM(E34:F34)</f>
        <v>36.84</v>
      </c>
      <c r="H34" s="96" t="n">
        <v>2100</v>
      </c>
      <c r="I34" s="96" t="n">
        <f aca="false">SUM(G34*H34)</f>
        <v>77364</v>
      </c>
      <c r="J34" s="107"/>
    </row>
    <row r="35" customFormat="false" ht="16.65" hidden="false" customHeight="true" outlineLevel="0" collapsed="false">
      <c r="A35" s="84" t="s">
        <v>181</v>
      </c>
      <c r="B35" s="85" t="s">
        <v>38</v>
      </c>
      <c r="C35" s="95" t="s">
        <v>34</v>
      </c>
      <c r="D35" s="31"/>
      <c r="E35" s="88" t="n">
        <v>4.2</v>
      </c>
      <c r="F35" s="96" t="n">
        <v>0.36</v>
      </c>
      <c r="G35" s="97" t="n">
        <f aca="false">SUM(E35:F35)</f>
        <v>4.56</v>
      </c>
      <c r="H35" s="96"/>
      <c r="I35" s="96" t="n">
        <v>4000</v>
      </c>
      <c r="J35" s="107" t="s">
        <v>125</v>
      </c>
    </row>
    <row r="36" customFormat="false" ht="16.65" hidden="false" customHeight="true" outlineLevel="0" collapsed="false">
      <c r="A36" s="84" t="s">
        <v>182</v>
      </c>
      <c r="B36" s="85" t="s">
        <v>38</v>
      </c>
      <c r="C36" s="95" t="s">
        <v>34</v>
      </c>
      <c r="D36" s="31"/>
      <c r="E36" s="88" t="n">
        <v>4.2</v>
      </c>
      <c r="F36" s="96" t="n">
        <v>0.36</v>
      </c>
      <c r="G36" s="97" t="n">
        <f aca="false">SUM(E36:F36)</f>
        <v>4.56</v>
      </c>
      <c r="H36" s="96"/>
      <c r="I36" s="96" t="n">
        <v>4000</v>
      </c>
      <c r="J36" s="54"/>
    </row>
    <row r="37" customFormat="false" ht="16.65" hidden="false" customHeight="true" outlineLevel="0" collapsed="false">
      <c r="A37" s="84" t="s">
        <v>183</v>
      </c>
      <c r="B37" s="85" t="s">
        <v>38</v>
      </c>
      <c r="C37" s="95" t="s">
        <v>34</v>
      </c>
      <c r="D37" s="31"/>
      <c r="E37" s="88" t="n">
        <v>4.2</v>
      </c>
      <c r="F37" s="96" t="n">
        <v>0.36</v>
      </c>
      <c r="G37" s="97" t="n">
        <f aca="false">SUM(E37:F37)</f>
        <v>4.56</v>
      </c>
      <c r="H37" s="96"/>
      <c r="I37" s="96" t="n">
        <v>4000</v>
      </c>
      <c r="J37" s="54"/>
    </row>
    <row r="38" customFormat="false" ht="16.65" hidden="false" customHeight="true" outlineLevel="0" collapsed="false">
      <c r="A38" s="84" t="s">
        <v>184</v>
      </c>
      <c r="B38" s="85" t="s">
        <v>38</v>
      </c>
      <c r="C38" s="95" t="s">
        <v>34</v>
      </c>
      <c r="D38" s="31"/>
      <c r="E38" s="88" t="n">
        <v>4.2</v>
      </c>
      <c r="F38" s="96" t="n">
        <v>0.36</v>
      </c>
      <c r="G38" s="97" t="n">
        <f aca="false">SUM(E38:F38)</f>
        <v>4.56</v>
      </c>
      <c r="H38" s="96"/>
      <c r="I38" s="96" t="n">
        <v>4000</v>
      </c>
      <c r="J38" s="54"/>
    </row>
    <row r="39" customFormat="false" ht="15" hidden="false" customHeight="true" outlineLevel="0" collapsed="false">
      <c r="A39" s="102"/>
      <c r="B39" s="103"/>
      <c r="C39" s="103"/>
      <c r="D39" s="46"/>
      <c r="E39" s="47"/>
      <c r="F39" s="47"/>
      <c r="G39" s="48"/>
      <c r="H39" s="47"/>
      <c r="I39" s="48"/>
      <c r="J39" s="56"/>
    </row>
    <row r="40" customFormat="false" ht="16.65" hidden="false" customHeight="true" outlineLevel="0" collapsed="false">
      <c r="A40" s="108" t="s">
        <v>185</v>
      </c>
      <c r="B40" s="85" t="s">
        <v>62</v>
      </c>
      <c r="C40" s="95" t="s">
        <v>13</v>
      </c>
      <c r="D40" s="87" t="s">
        <v>14</v>
      </c>
      <c r="E40" s="89" t="n">
        <v>54.4</v>
      </c>
      <c r="F40" s="96" t="n">
        <v>9.86</v>
      </c>
      <c r="G40" s="97" t="n">
        <f aca="false">SUM(E40:F40)</f>
        <v>64.26</v>
      </c>
      <c r="H40" s="96" t="n">
        <v>2230</v>
      </c>
      <c r="I40" s="96" t="n">
        <f aca="false">SUM(G40*H40)</f>
        <v>143299.8</v>
      </c>
      <c r="J40" s="59"/>
    </row>
    <row r="41" customFormat="false" ht="16.65" hidden="false" customHeight="true" outlineLevel="0" collapsed="false">
      <c r="A41" s="108" t="s">
        <v>186</v>
      </c>
      <c r="B41" s="85" t="s">
        <v>62</v>
      </c>
      <c r="C41" s="106" t="s">
        <v>16</v>
      </c>
      <c r="D41" s="93" t="s">
        <v>19</v>
      </c>
      <c r="E41" s="99" t="n">
        <v>88.8</v>
      </c>
      <c r="F41" s="96" t="n">
        <v>15.93</v>
      </c>
      <c r="G41" s="97" t="n">
        <f aca="false">SUM(E41:F41)</f>
        <v>104.73</v>
      </c>
      <c r="H41" s="96" t="n">
        <v>2200</v>
      </c>
      <c r="I41" s="96" t="n">
        <f aca="false">SUM(G41*H41)</f>
        <v>230406</v>
      </c>
      <c r="J41" s="43"/>
    </row>
    <row r="42" customFormat="false" ht="16.65" hidden="false" customHeight="true" outlineLevel="0" collapsed="false">
      <c r="A42" s="105" t="s">
        <v>187</v>
      </c>
      <c r="B42" s="85" t="s">
        <v>62</v>
      </c>
      <c r="C42" s="95" t="s">
        <v>13</v>
      </c>
      <c r="D42" s="93" t="s">
        <v>19</v>
      </c>
      <c r="E42" s="99" t="n">
        <v>60.9</v>
      </c>
      <c r="F42" s="96" t="n">
        <v>10.59</v>
      </c>
      <c r="G42" s="97" t="n">
        <f aca="false">SUM(E42:F42)</f>
        <v>71.49</v>
      </c>
      <c r="H42" s="96" t="n">
        <v>2180</v>
      </c>
      <c r="I42" s="96" t="n">
        <f aca="false">SUM(G42*H42)</f>
        <v>155848.2</v>
      </c>
      <c r="J42" s="54"/>
    </row>
    <row r="43" customFormat="false" ht="16.65" hidden="false" customHeight="true" outlineLevel="0" collapsed="false">
      <c r="A43" s="105" t="s">
        <v>188</v>
      </c>
      <c r="B43" s="85" t="s">
        <v>62</v>
      </c>
      <c r="C43" s="95" t="s">
        <v>13</v>
      </c>
      <c r="D43" s="93" t="s">
        <v>19</v>
      </c>
      <c r="E43" s="88" t="n">
        <v>60.9</v>
      </c>
      <c r="F43" s="96" t="n">
        <v>10.59</v>
      </c>
      <c r="G43" s="97" t="n">
        <f aca="false">SUM(E43:F43)</f>
        <v>71.49</v>
      </c>
      <c r="H43" s="96" t="n">
        <v>2180</v>
      </c>
      <c r="I43" s="96" t="n">
        <f aca="false">SUM(G43*H43)</f>
        <v>155848.2</v>
      </c>
      <c r="J43" s="54"/>
    </row>
    <row r="44" customFormat="false" ht="16.65" hidden="false" customHeight="true" outlineLevel="0" collapsed="false">
      <c r="A44" s="105" t="s">
        <v>189</v>
      </c>
      <c r="B44" s="85" t="s">
        <v>62</v>
      </c>
      <c r="C44" s="95" t="s">
        <v>13</v>
      </c>
      <c r="D44" s="93" t="s">
        <v>19</v>
      </c>
      <c r="E44" s="88" t="n">
        <v>61.4</v>
      </c>
      <c r="F44" s="96" t="n">
        <v>10.68</v>
      </c>
      <c r="G44" s="97" t="n">
        <f aca="false">SUM(E44:F44)</f>
        <v>72.08</v>
      </c>
      <c r="H44" s="96" t="n">
        <v>2180</v>
      </c>
      <c r="I44" s="96" t="n">
        <f aca="false">SUM(G44*H44)</f>
        <v>157134.4</v>
      </c>
      <c r="J44" s="14"/>
    </row>
    <row r="45" customFormat="false" ht="16.65" hidden="false" customHeight="true" outlineLevel="0" collapsed="false">
      <c r="A45" s="105" t="s">
        <v>190</v>
      </c>
      <c r="B45" s="85" t="s">
        <v>62</v>
      </c>
      <c r="C45" s="86" t="s">
        <v>25</v>
      </c>
      <c r="D45" s="93" t="s">
        <v>19</v>
      </c>
      <c r="E45" s="88" t="n">
        <v>36.4</v>
      </c>
      <c r="F45" s="96" t="n">
        <v>6.35</v>
      </c>
      <c r="G45" s="97" t="n">
        <f aca="false">SUM(E45:F45)</f>
        <v>42.75</v>
      </c>
      <c r="H45" s="96" t="n">
        <v>1950</v>
      </c>
      <c r="I45" s="96" t="n">
        <f aca="false">SUM(G45*H45)</f>
        <v>83362.5</v>
      </c>
      <c r="J45" s="60"/>
    </row>
    <row r="46" customFormat="false" ht="16.65" hidden="false" customHeight="true" outlineLevel="0" collapsed="false">
      <c r="A46" s="105" t="s">
        <v>191</v>
      </c>
      <c r="B46" s="85" t="s">
        <v>62</v>
      </c>
      <c r="C46" s="86" t="s">
        <v>25</v>
      </c>
      <c r="D46" s="93" t="s">
        <v>19</v>
      </c>
      <c r="E46" s="88" t="n">
        <v>37.6</v>
      </c>
      <c r="F46" s="96" t="n">
        <v>6.41</v>
      </c>
      <c r="G46" s="97" t="n">
        <f aca="false">SUM(E46:F46)</f>
        <v>44.01</v>
      </c>
      <c r="H46" s="96" t="n">
        <v>1890</v>
      </c>
      <c r="I46" s="96" t="n">
        <f aca="false">SUM(G46*H46)</f>
        <v>83178.9</v>
      </c>
      <c r="J46" s="60"/>
    </row>
    <row r="47" customFormat="false" ht="16.65" hidden="false" customHeight="true" outlineLevel="0" collapsed="false">
      <c r="A47" s="105" t="s">
        <v>192</v>
      </c>
      <c r="B47" s="85" t="s">
        <v>62</v>
      </c>
      <c r="C47" s="86" t="s">
        <v>25</v>
      </c>
      <c r="D47" s="93" t="s">
        <v>19</v>
      </c>
      <c r="E47" s="88" t="n">
        <v>36.9</v>
      </c>
      <c r="F47" s="96" t="n">
        <v>6.3</v>
      </c>
      <c r="G47" s="97" t="n">
        <f aca="false">SUM(E47:F47)</f>
        <v>43.2</v>
      </c>
      <c r="H47" s="96" t="n">
        <v>1890</v>
      </c>
      <c r="I47" s="96" t="n">
        <f aca="false">SUM(G47*H47)</f>
        <v>81648</v>
      </c>
      <c r="J47" s="60"/>
    </row>
    <row r="48" customFormat="false" ht="16.65" hidden="false" customHeight="true" outlineLevel="0" collapsed="false">
      <c r="A48" s="105" t="s">
        <v>193</v>
      </c>
      <c r="B48" s="85" t="s">
        <v>62</v>
      </c>
      <c r="C48" s="86" t="s">
        <v>25</v>
      </c>
      <c r="D48" s="93" t="s">
        <v>19</v>
      </c>
      <c r="E48" s="88" t="n">
        <v>36.9</v>
      </c>
      <c r="F48" s="96" t="n">
        <v>6.3</v>
      </c>
      <c r="G48" s="97" t="n">
        <f aca="false">SUM(E48:F48)</f>
        <v>43.2</v>
      </c>
      <c r="H48" s="96" t="n">
        <v>1890</v>
      </c>
      <c r="I48" s="96" t="n">
        <f aca="false">SUM(G48*H48)</f>
        <v>81648</v>
      </c>
      <c r="J48" s="60"/>
    </row>
    <row r="49" customFormat="false" ht="16.65" hidden="false" customHeight="true" outlineLevel="0" collapsed="false">
      <c r="A49" s="105" t="s">
        <v>194</v>
      </c>
      <c r="B49" s="85" t="s">
        <v>62</v>
      </c>
      <c r="C49" s="86" t="s">
        <v>25</v>
      </c>
      <c r="D49" s="93" t="s">
        <v>19</v>
      </c>
      <c r="E49" s="88" t="n">
        <v>37.4</v>
      </c>
      <c r="F49" s="96" t="n">
        <v>6.37</v>
      </c>
      <c r="G49" s="97" t="n">
        <f aca="false">SUM(E49:F49)</f>
        <v>43.77</v>
      </c>
      <c r="H49" s="96" t="n">
        <v>1890</v>
      </c>
      <c r="I49" s="96" t="n">
        <f aca="false">SUM(G49*H49)</f>
        <v>82725.3</v>
      </c>
      <c r="J49" s="60"/>
    </row>
    <row r="50" customFormat="false" ht="16.65" hidden="false" customHeight="true" outlineLevel="0" collapsed="false">
      <c r="A50" s="105" t="s">
        <v>195</v>
      </c>
      <c r="B50" s="85" t="s">
        <v>62</v>
      </c>
      <c r="C50" s="106" t="s">
        <v>16</v>
      </c>
      <c r="D50" s="87" t="s">
        <v>14</v>
      </c>
      <c r="E50" s="88" t="n">
        <v>83.4</v>
      </c>
      <c r="F50" s="96" t="n">
        <v>27.85</v>
      </c>
      <c r="G50" s="97" t="n">
        <f aca="false">SUM(E50:F50)</f>
        <v>111.25</v>
      </c>
      <c r="H50" s="96" t="n">
        <v>2180</v>
      </c>
      <c r="I50" s="96" t="n">
        <f aca="false">SUM(G50*H50)</f>
        <v>242525</v>
      </c>
      <c r="J50" s="60"/>
    </row>
    <row r="51" customFormat="false" ht="16.65" hidden="false" customHeight="true" outlineLevel="0" collapsed="false">
      <c r="A51" s="105" t="s">
        <v>196</v>
      </c>
      <c r="B51" s="85" t="s">
        <v>62</v>
      </c>
      <c r="C51" s="106" t="s">
        <v>16</v>
      </c>
      <c r="D51" s="87" t="s">
        <v>14</v>
      </c>
      <c r="E51" s="88" t="n">
        <v>93.2</v>
      </c>
      <c r="F51" s="96" t="n">
        <v>36.61</v>
      </c>
      <c r="G51" s="97" t="n">
        <f aca="false">SUM(E51:F51)</f>
        <v>129.81</v>
      </c>
      <c r="H51" s="96" t="n">
        <v>2180</v>
      </c>
      <c r="I51" s="96" t="n">
        <f aca="false">SUM(G51*H51)</f>
        <v>282985.8</v>
      </c>
      <c r="J51" s="60"/>
    </row>
    <row r="52" customFormat="false" ht="16.65" hidden="false" customHeight="true" outlineLevel="0" collapsed="false">
      <c r="A52" s="105" t="s">
        <v>197</v>
      </c>
      <c r="B52" s="85" t="s">
        <v>62</v>
      </c>
      <c r="C52" s="95" t="s">
        <v>13</v>
      </c>
      <c r="D52" s="87" t="s">
        <v>14</v>
      </c>
      <c r="E52" s="88" t="n">
        <v>62.1</v>
      </c>
      <c r="F52" s="96" t="n">
        <v>24.16</v>
      </c>
      <c r="G52" s="97" t="n">
        <f aca="false">SUM(E52:F52)</f>
        <v>86.26</v>
      </c>
      <c r="H52" s="96" t="n">
        <v>2250</v>
      </c>
      <c r="I52" s="96" t="n">
        <f aca="false">SUM(G52*H52)</f>
        <v>194085</v>
      </c>
      <c r="J52" s="60"/>
    </row>
    <row r="53" customFormat="false" ht="16.65" hidden="false" customHeight="true" outlineLevel="0" collapsed="false">
      <c r="A53" s="84" t="s">
        <v>198</v>
      </c>
      <c r="B53" s="85" t="s">
        <v>62</v>
      </c>
      <c r="C53" s="95" t="s">
        <v>34</v>
      </c>
      <c r="D53" s="31"/>
      <c r="E53" s="88" t="n">
        <v>4.2</v>
      </c>
      <c r="F53" s="96" t="n">
        <v>0.36</v>
      </c>
      <c r="G53" s="97" t="n">
        <f aca="false">SUM(E53:F53)</f>
        <v>4.56</v>
      </c>
      <c r="H53" s="96"/>
      <c r="I53" s="96" t="n">
        <v>4000</v>
      </c>
      <c r="J53" s="60"/>
    </row>
    <row r="54" customFormat="false" ht="16.65" hidden="false" customHeight="true" outlineLevel="0" collapsed="false">
      <c r="A54" s="84" t="s">
        <v>199</v>
      </c>
      <c r="B54" s="85" t="s">
        <v>62</v>
      </c>
      <c r="C54" s="95" t="s">
        <v>34</v>
      </c>
      <c r="D54" s="31"/>
      <c r="E54" s="88" t="n">
        <v>4.2</v>
      </c>
      <c r="F54" s="96" t="n">
        <v>0.36</v>
      </c>
      <c r="G54" s="97" t="n">
        <f aca="false">SUM(E54:F54)</f>
        <v>4.56</v>
      </c>
      <c r="H54" s="96"/>
      <c r="I54" s="96" t="n">
        <v>4000</v>
      </c>
      <c r="J54" s="60"/>
    </row>
    <row r="55" customFormat="false" ht="16.65" hidden="false" customHeight="true" outlineLevel="0" collapsed="false">
      <c r="A55" s="105" t="s">
        <v>200</v>
      </c>
      <c r="B55" s="85" t="s">
        <v>62</v>
      </c>
      <c r="C55" s="95" t="s">
        <v>34</v>
      </c>
      <c r="D55" s="9"/>
      <c r="E55" s="88" t="n">
        <v>4.2</v>
      </c>
      <c r="F55" s="88" t="n">
        <v>0.36</v>
      </c>
      <c r="G55" s="96" t="n">
        <f aca="false">SUM(E55:F55)</f>
        <v>4.56</v>
      </c>
      <c r="H55" s="97"/>
      <c r="I55" s="96" t="n">
        <v>4000</v>
      </c>
      <c r="J55" s="12"/>
    </row>
    <row r="56" customFormat="false" ht="16.65" hidden="false" customHeight="true" outlineLevel="0" collapsed="false">
      <c r="A56" s="105" t="s">
        <v>201</v>
      </c>
      <c r="B56" s="85" t="s">
        <v>62</v>
      </c>
      <c r="C56" s="95" t="s">
        <v>34</v>
      </c>
      <c r="D56" s="9"/>
      <c r="E56" s="88" t="n">
        <v>4.2</v>
      </c>
      <c r="F56" s="88" t="n">
        <v>0.36</v>
      </c>
      <c r="G56" s="97" t="n">
        <f aca="false">SUM(E56:F56)</f>
        <v>4.56</v>
      </c>
      <c r="H56" s="97"/>
      <c r="I56" s="96" t="n">
        <v>4000</v>
      </c>
      <c r="J56" s="12"/>
    </row>
    <row r="57" customFormat="false" ht="15" hidden="false" customHeight="true" outlineLevel="0" collapsed="false">
      <c r="A57" s="109"/>
      <c r="B57" s="103"/>
      <c r="C57" s="103"/>
      <c r="D57" s="46"/>
      <c r="E57" s="47"/>
      <c r="F57" s="47"/>
      <c r="G57" s="48"/>
      <c r="H57" s="47"/>
      <c r="I57" s="48"/>
      <c r="J57" s="110"/>
    </row>
    <row r="58" customFormat="false" ht="16.65" hidden="false" customHeight="true" outlineLevel="0" collapsed="false">
      <c r="A58" s="105" t="s">
        <v>202</v>
      </c>
      <c r="B58" s="85" t="s">
        <v>81</v>
      </c>
      <c r="C58" s="95" t="s">
        <v>13</v>
      </c>
      <c r="D58" s="111" t="s">
        <v>85</v>
      </c>
      <c r="E58" s="88" t="n">
        <v>54.4</v>
      </c>
      <c r="F58" s="96" t="n">
        <v>9.86</v>
      </c>
      <c r="G58" s="97" t="n">
        <f aca="false">SUM(E58:F58)</f>
        <v>64.26</v>
      </c>
      <c r="H58" s="96" t="n">
        <v>2230</v>
      </c>
      <c r="I58" s="96" t="n">
        <f aca="false">SUM(G58*H58)</f>
        <v>143299.8</v>
      </c>
      <c r="J58" s="54"/>
    </row>
    <row r="59" customFormat="false" ht="16.65" hidden="false" customHeight="true" outlineLevel="0" collapsed="false">
      <c r="A59" s="105" t="s">
        <v>203</v>
      </c>
      <c r="B59" s="85" t="s">
        <v>81</v>
      </c>
      <c r="C59" s="106" t="s">
        <v>16</v>
      </c>
      <c r="D59" s="93" t="s">
        <v>19</v>
      </c>
      <c r="E59" s="88" t="n">
        <v>88.8</v>
      </c>
      <c r="F59" s="96" t="n">
        <v>15.93</v>
      </c>
      <c r="G59" s="97" t="n">
        <f aca="false">SUM(E59:F59)</f>
        <v>104.73</v>
      </c>
      <c r="H59" s="96" t="n">
        <v>2200</v>
      </c>
      <c r="I59" s="96" t="n">
        <f aca="false">SUM(G59*H59)</f>
        <v>230406</v>
      </c>
      <c r="J59" s="54"/>
    </row>
    <row r="60" customFormat="false" ht="16.65" hidden="false" customHeight="true" outlineLevel="0" collapsed="false">
      <c r="A60" s="105" t="s">
        <v>204</v>
      </c>
      <c r="B60" s="85" t="s">
        <v>81</v>
      </c>
      <c r="C60" s="95" t="s">
        <v>13</v>
      </c>
      <c r="D60" s="93" t="s">
        <v>19</v>
      </c>
      <c r="E60" s="99" t="n">
        <v>60.9</v>
      </c>
      <c r="F60" s="96" t="n">
        <v>10.59</v>
      </c>
      <c r="G60" s="97" t="n">
        <f aca="false">SUM(E60:F60)</f>
        <v>71.49</v>
      </c>
      <c r="H60" s="96" t="n">
        <v>2180</v>
      </c>
      <c r="I60" s="96" t="n">
        <f aca="false">SUM(G60*H60)</f>
        <v>155848.2</v>
      </c>
      <c r="J60" s="68"/>
    </row>
    <row r="61" customFormat="false" ht="16.65" hidden="false" customHeight="true" outlineLevel="0" collapsed="false">
      <c r="A61" s="105" t="s">
        <v>205</v>
      </c>
      <c r="B61" s="85" t="s">
        <v>81</v>
      </c>
      <c r="C61" s="95" t="s">
        <v>13</v>
      </c>
      <c r="D61" s="93" t="s">
        <v>19</v>
      </c>
      <c r="E61" s="88" t="n">
        <v>60.9</v>
      </c>
      <c r="F61" s="96" t="n">
        <v>10.59</v>
      </c>
      <c r="G61" s="97" t="n">
        <f aca="false">SUM(E61:F61)</f>
        <v>71.49</v>
      </c>
      <c r="H61" s="96" t="n">
        <v>2180</v>
      </c>
      <c r="I61" s="96" t="n">
        <f aca="false">SUM(G61*H61)</f>
        <v>155848.2</v>
      </c>
      <c r="J61" s="54"/>
    </row>
    <row r="62" customFormat="false" ht="16.65" hidden="false" customHeight="true" outlineLevel="0" collapsed="false">
      <c r="A62" s="105" t="s">
        <v>206</v>
      </c>
      <c r="B62" s="85" t="s">
        <v>81</v>
      </c>
      <c r="C62" s="95" t="s">
        <v>13</v>
      </c>
      <c r="D62" s="93" t="s">
        <v>19</v>
      </c>
      <c r="E62" s="88" t="n">
        <v>61.4</v>
      </c>
      <c r="F62" s="96" t="n">
        <v>10.68</v>
      </c>
      <c r="G62" s="97" t="n">
        <f aca="false">SUM(E62:F62)</f>
        <v>72.08</v>
      </c>
      <c r="H62" s="96" t="n">
        <v>2180</v>
      </c>
      <c r="I62" s="96" t="n">
        <f aca="false">SUM(G62*H62)</f>
        <v>157134.4</v>
      </c>
      <c r="J62" s="54"/>
    </row>
    <row r="63" customFormat="false" ht="16.65" hidden="false" customHeight="true" outlineLevel="0" collapsed="false">
      <c r="A63" s="105" t="s">
        <v>207</v>
      </c>
      <c r="B63" s="85" t="s">
        <v>81</v>
      </c>
      <c r="C63" s="86" t="s">
        <v>25</v>
      </c>
      <c r="D63" s="111" t="s">
        <v>19</v>
      </c>
      <c r="E63" s="88" t="n">
        <v>36.4</v>
      </c>
      <c r="F63" s="96" t="n">
        <v>6.35</v>
      </c>
      <c r="G63" s="97" t="n">
        <f aca="false">SUM(E63:F63)</f>
        <v>42.75</v>
      </c>
      <c r="H63" s="96" t="n">
        <v>1950</v>
      </c>
      <c r="I63" s="96" t="n">
        <f aca="false">SUM(G63*H63)</f>
        <v>83362.5</v>
      </c>
      <c r="J63" s="54"/>
    </row>
    <row r="64" customFormat="false" ht="16.65" hidden="false" customHeight="true" outlineLevel="0" collapsed="false">
      <c r="A64" s="105" t="s">
        <v>208</v>
      </c>
      <c r="B64" s="85" t="s">
        <v>81</v>
      </c>
      <c r="C64" s="86" t="s">
        <v>25</v>
      </c>
      <c r="D64" s="111" t="s">
        <v>19</v>
      </c>
      <c r="E64" s="88" t="n">
        <v>37.6</v>
      </c>
      <c r="F64" s="96" t="n">
        <v>6.41</v>
      </c>
      <c r="G64" s="97" t="n">
        <f aca="false">SUM(E64:F64)</f>
        <v>44.01</v>
      </c>
      <c r="H64" s="96" t="n">
        <v>1950</v>
      </c>
      <c r="I64" s="96" t="n">
        <f aca="false">SUM(G64*H64)</f>
        <v>85819.5</v>
      </c>
      <c r="J64" s="54"/>
    </row>
    <row r="65" customFormat="false" ht="16.65" hidden="false" customHeight="true" outlineLevel="0" collapsed="false">
      <c r="A65" s="105" t="s">
        <v>209</v>
      </c>
      <c r="B65" s="85" t="s">
        <v>81</v>
      </c>
      <c r="C65" s="86" t="s">
        <v>25</v>
      </c>
      <c r="D65" s="111" t="s">
        <v>19</v>
      </c>
      <c r="E65" s="88" t="n">
        <v>36.9</v>
      </c>
      <c r="F65" s="96" t="n">
        <v>6.3</v>
      </c>
      <c r="G65" s="97" t="n">
        <f aca="false">SUM(E65:F65)</f>
        <v>43.2</v>
      </c>
      <c r="H65" s="96" t="n">
        <v>1950</v>
      </c>
      <c r="I65" s="96" t="n">
        <f aca="false">SUM(G65*H65)</f>
        <v>84240</v>
      </c>
      <c r="J65" s="54"/>
    </row>
    <row r="66" customFormat="false" ht="16.65" hidden="false" customHeight="true" outlineLevel="0" collapsed="false">
      <c r="A66" s="105" t="s">
        <v>210</v>
      </c>
      <c r="B66" s="85" t="s">
        <v>81</v>
      </c>
      <c r="C66" s="86" t="s">
        <v>25</v>
      </c>
      <c r="D66" s="111" t="s">
        <v>19</v>
      </c>
      <c r="E66" s="88" t="n">
        <v>36.9</v>
      </c>
      <c r="F66" s="96" t="n">
        <v>6.3</v>
      </c>
      <c r="G66" s="97" t="n">
        <f aca="false">SUM(E66:F66)</f>
        <v>43.2</v>
      </c>
      <c r="H66" s="96" t="n">
        <v>1950</v>
      </c>
      <c r="I66" s="96" t="n">
        <f aca="false">SUM(G66*H66)</f>
        <v>84240</v>
      </c>
      <c r="J66" s="54"/>
    </row>
    <row r="67" customFormat="false" ht="16.65" hidden="false" customHeight="true" outlineLevel="0" collapsed="false">
      <c r="A67" s="105" t="s">
        <v>211</v>
      </c>
      <c r="B67" s="85" t="s">
        <v>81</v>
      </c>
      <c r="C67" s="86" t="s">
        <v>25</v>
      </c>
      <c r="D67" s="111" t="s">
        <v>19</v>
      </c>
      <c r="E67" s="88" t="n">
        <v>37.4</v>
      </c>
      <c r="F67" s="96" t="n">
        <v>6.37</v>
      </c>
      <c r="G67" s="97" t="n">
        <f aca="false">SUM(E67:F67)</f>
        <v>43.77</v>
      </c>
      <c r="H67" s="96" t="n">
        <v>1950</v>
      </c>
      <c r="I67" s="96" t="n">
        <f aca="false">SUM(G67*H67)</f>
        <v>85351.5</v>
      </c>
      <c r="J67" s="54"/>
    </row>
    <row r="68" customFormat="false" ht="16.65" hidden="false" customHeight="true" outlineLevel="0" collapsed="false">
      <c r="A68" s="105" t="s">
        <v>212</v>
      </c>
      <c r="B68" s="85" t="s">
        <v>81</v>
      </c>
      <c r="C68" s="106" t="s">
        <v>16</v>
      </c>
      <c r="D68" s="111" t="s">
        <v>85</v>
      </c>
      <c r="E68" s="88" t="n">
        <v>85.1</v>
      </c>
      <c r="F68" s="96" t="n">
        <v>15.26</v>
      </c>
      <c r="G68" s="97" t="n">
        <f aca="false">SUM(E68:F68)</f>
        <v>100.36</v>
      </c>
      <c r="H68" s="96" t="n">
        <v>2180</v>
      </c>
      <c r="I68" s="96" t="n">
        <f aca="false">SUM(G68*H68)</f>
        <v>218784.8</v>
      </c>
      <c r="J68" s="54"/>
    </row>
    <row r="69" customFormat="false" ht="16.65" hidden="false" customHeight="true" outlineLevel="0" collapsed="false">
      <c r="A69" s="105" t="s">
        <v>213</v>
      </c>
      <c r="B69" s="85" t="s">
        <v>81</v>
      </c>
      <c r="C69" s="106" t="s">
        <v>16</v>
      </c>
      <c r="D69" s="111" t="s">
        <v>85</v>
      </c>
      <c r="E69" s="88" t="n">
        <v>96.4</v>
      </c>
      <c r="F69" s="96" t="n">
        <v>17.81</v>
      </c>
      <c r="G69" s="97" t="n">
        <f aca="false">SUM(E69:F69)</f>
        <v>114.21</v>
      </c>
      <c r="H69" s="96" t="n">
        <v>2180</v>
      </c>
      <c r="I69" s="96" t="n">
        <f aca="false">SUM(G69*H69)</f>
        <v>248977.8</v>
      </c>
      <c r="J69" s="54"/>
    </row>
    <row r="70" customFormat="false" ht="16.65" hidden="false" customHeight="true" outlineLevel="0" collapsed="false">
      <c r="A70" s="105" t="s">
        <v>214</v>
      </c>
      <c r="B70" s="85" t="s">
        <v>81</v>
      </c>
      <c r="C70" s="95" t="s">
        <v>13</v>
      </c>
      <c r="D70" s="111" t="s">
        <v>85</v>
      </c>
      <c r="E70" s="88" t="n">
        <v>63.7</v>
      </c>
      <c r="F70" s="96" t="n">
        <v>11.78</v>
      </c>
      <c r="G70" s="97" t="n">
        <f aca="false">SUM(E70:F70)</f>
        <v>75.48</v>
      </c>
      <c r="H70" s="96" t="n">
        <v>2250</v>
      </c>
      <c r="I70" s="96" t="n">
        <f aca="false">SUM(G70*H70)</f>
        <v>169830</v>
      </c>
      <c r="J70" s="54"/>
    </row>
    <row r="71" customFormat="false" ht="13.8" hidden="false" customHeight="true" outlineLevel="0" collapsed="false">
      <c r="A71" s="105" t="s">
        <v>215</v>
      </c>
      <c r="B71" s="85" t="s">
        <v>81</v>
      </c>
      <c r="C71" s="95" t="s">
        <v>34</v>
      </c>
      <c r="D71" s="31"/>
      <c r="E71" s="88" t="n">
        <v>4.2</v>
      </c>
      <c r="F71" s="96" t="n">
        <v>0.36</v>
      </c>
      <c r="G71" s="97" t="n">
        <f aca="false">SUM(E71:F71)</f>
        <v>4.56</v>
      </c>
      <c r="H71" s="96"/>
      <c r="I71" s="96" t="n">
        <v>4000</v>
      </c>
      <c r="J71" s="54"/>
    </row>
    <row r="72" customFormat="false" ht="15.6" hidden="false" customHeight="true" outlineLevel="0" collapsed="false">
      <c r="A72" s="105" t="s">
        <v>216</v>
      </c>
      <c r="B72" s="85" t="s">
        <v>81</v>
      </c>
      <c r="C72" s="95" t="s">
        <v>34</v>
      </c>
      <c r="D72" s="31"/>
      <c r="E72" s="88" t="n">
        <v>4.2</v>
      </c>
      <c r="F72" s="96" t="n">
        <v>0.36</v>
      </c>
      <c r="G72" s="97" t="n">
        <f aca="false">SUM(E72:F72)</f>
        <v>4.56</v>
      </c>
      <c r="H72" s="96"/>
      <c r="I72" s="96" t="n">
        <v>4000</v>
      </c>
      <c r="J72" s="54"/>
    </row>
    <row r="73" customFormat="false" ht="15" hidden="false" customHeight="true" outlineLevel="0" collapsed="false">
      <c r="A73" s="105" t="s">
        <v>217</v>
      </c>
      <c r="B73" s="85" t="s">
        <v>81</v>
      </c>
      <c r="C73" s="95" t="s">
        <v>34</v>
      </c>
      <c r="D73" s="31"/>
      <c r="E73" s="88" t="n">
        <v>4.2</v>
      </c>
      <c r="F73" s="96" t="n">
        <v>0.36</v>
      </c>
      <c r="G73" s="97" t="n">
        <f aca="false">SUM(E73:F73)</f>
        <v>4.56</v>
      </c>
      <c r="H73" s="96"/>
      <c r="I73" s="96" t="n">
        <v>4000</v>
      </c>
      <c r="J73" s="54"/>
    </row>
    <row r="74" customFormat="false" ht="16.65" hidden="false" customHeight="true" outlineLevel="0" collapsed="false">
      <c r="A74" s="105" t="s">
        <v>218</v>
      </c>
      <c r="B74" s="85" t="s">
        <v>81</v>
      </c>
      <c r="C74" s="95" t="s">
        <v>34</v>
      </c>
      <c r="D74" s="31"/>
      <c r="E74" s="88" t="n">
        <v>4.2</v>
      </c>
      <c r="F74" s="96" t="n">
        <v>0.36</v>
      </c>
      <c r="G74" s="97" t="n">
        <f aca="false">SUM(E74:F74)</f>
        <v>4.56</v>
      </c>
      <c r="H74" s="96"/>
      <c r="I74" s="96" t="n">
        <v>4000</v>
      </c>
      <c r="J74" s="54"/>
    </row>
    <row r="75" customFormat="false" ht="15" hidden="false" customHeight="true" outlineLevel="0" collapsed="false">
      <c r="A75" s="112"/>
      <c r="B75" s="103"/>
      <c r="C75" s="113"/>
      <c r="D75" s="46"/>
      <c r="E75" s="69"/>
      <c r="F75" s="47"/>
      <c r="G75" s="48"/>
      <c r="H75" s="47"/>
      <c r="I75" s="48"/>
      <c r="J75" s="70"/>
    </row>
    <row r="76" customFormat="false" ht="16.65" hidden="false" customHeight="true" outlineLevel="0" collapsed="false">
      <c r="A76" s="108" t="s">
        <v>219</v>
      </c>
      <c r="B76" s="85" t="s">
        <v>101</v>
      </c>
      <c r="C76" s="95" t="s">
        <v>13</v>
      </c>
      <c r="D76" s="111" t="s">
        <v>85</v>
      </c>
      <c r="E76" s="89" t="n">
        <v>54.4</v>
      </c>
      <c r="F76" s="96" t="n">
        <v>9.86</v>
      </c>
      <c r="G76" s="97" t="n">
        <f aca="false">SUM(E76:F76)</f>
        <v>64.26</v>
      </c>
      <c r="H76" s="96" t="n">
        <v>2350</v>
      </c>
      <c r="I76" s="96" t="n">
        <f aca="false">SUM(G76*H76)</f>
        <v>151011</v>
      </c>
      <c r="J76" s="55"/>
    </row>
    <row r="77" customFormat="false" ht="21" hidden="false" customHeight="true" outlineLevel="0" collapsed="false">
      <c r="A77" s="105" t="s">
        <v>220</v>
      </c>
      <c r="B77" s="85" t="s">
        <v>101</v>
      </c>
      <c r="C77" s="106" t="s">
        <v>16</v>
      </c>
      <c r="D77" s="114" t="s">
        <v>221</v>
      </c>
      <c r="E77" s="88" t="n">
        <v>88.8</v>
      </c>
      <c r="F77" s="96" t="n">
        <v>15.93</v>
      </c>
      <c r="G77" s="97" t="n">
        <f aca="false">SUM(E77:F77)</f>
        <v>104.73</v>
      </c>
      <c r="H77" s="96" t="n">
        <v>2250</v>
      </c>
      <c r="I77" s="96" t="n">
        <f aca="false">SUM(G77*H77)</f>
        <v>235642.5</v>
      </c>
      <c r="J77" s="55"/>
    </row>
    <row r="78" customFormat="false" ht="21.6" hidden="false" customHeight="true" outlineLevel="0" collapsed="false">
      <c r="A78" s="105" t="s">
        <v>222</v>
      </c>
      <c r="B78" s="85" t="s">
        <v>101</v>
      </c>
      <c r="C78" s="95" t="s">
        <v>13</v>
      </c>
      <c r="D78" s="114" t="s">
        <v>221</v>
      </c>
      <c r="E78" s="88" t="n">
        <v>60.9</v>
      </c>
      <c r="F78" s="96" t="n">
        <v>10.59</v>
      </c>
      <c r="G78" s="97" t="n">
        <f aca="false">SUM(E78:F78)</f>
        <v>71.49</v>
      </c>
      <c r="H78" s="96" t="n">
        <v>2300</v>
      </c>
      <c r="I78" s="96" t="n">
        <f aca="false">SUM(G78*H78)</f>
        <v>164427</v>
      </c>
      <c r="J78" s="55"/>
    </row>
    <row r="79" customFormat="false" ht="21" hidden="false" customHeight="true" outlineLevel="0" collapsed="false">
      <c r="A79" s="105" t="s">
        <v>223</v>
      </c>
      <c r="B79" s="85" t="s">
        <v>101</v>
      </c>
      <c r="C79" s="95" t="s">
        <v>13</v>
      </c>
      <c r="D79" s="114" t="s">
        <v>221</v>
      </c>
      <c r="E79" s="88" t="n">
        <v>60.9</v>
      </c>
      <c r="F79" s="96" t="n">
        <v>10.59</v>
      </c>
      <c r="G79" s="97" t="n">
        <f aca="false">SUM(E79:F79)</f>
        <v>71.49</v>
      </c>
      <c r="H79" s="96" t="n">
        <v>2300</v>
      </c>
      <c r="I79" s="96" t="n">
        <f aca="false">SUM(G79*H79)</f>
        <v>164427</v>
      </c>
      <c r="J79" s="55"/>
    </row>
    <row r="80" customFormat="false" ht="21.6" hidden="false" customHeight="true" outlineLevel="0" collapsed="false">
      <c r="A80" s="105" t="s">
        <v>224</v>
      </c>
      <c r="B80" s="85" t="s">
        <v>101</v>
      </c>
      <c r="C80" s="95" t="s">
        <v>13</v>
      </c>
      <c r="D80" s="114" t="s">
        <v>221</v>
      </c>
      <c r="E80" s="88" t="n">
        <v>61.4</v>
      </c>
      <c r="F80" s="96" t="n">
        <v>10.68</v>
      </c>
      <c r="G80" s="97" t="n">
        <f aca="false">SUM(E80:F80)</f>
        <v>72.08</v>
      </c>
      <c r="H80" s="96" t="n">
        <v>2300</v>
      </c>
      <c r="I80" s="96" t="n">
        <f aca="false">SUM(G80*H80)</f>
        <v>165784</v>
      </c>
      <c r="J80" s="55"/>
    </row>
    <row r="81" customFormat="false" ht="16.65" hidden="false" customHeight="true" outlineLevel="0" collapsed="false">
      <c r="A81" s="105" t="s">
        <v>225</v>
      </c>
      <c r="B81" s="85" t="s">
        <v>101</v>
      </c>
      <c r="C81" s="86" t="s">
        <v>25</v>
      </c>
      <c r="D81" s="111" t="s">
        <v>19</v>
      </c>
      <c r="E81" s="88" t="n">
        <v>36.4</v>
      </c>
      <c r="F81" s="96" t="n">
        <v>6.03</v>
      </c>
      <c r="G81" s="97" t="n">
        <f aca="false">SUM(E81:F81)</f>
        <v>42.43</v>
      </c>
      <c r="H81" s="96" t="n">
        <v>2000</v>
      </c>
      <c r="I81" s="96" t="n">
        <f aca="false">SUM(G81*H81)</f>
        <v>84860</v>
      </c>
      <c r="J81" s="55"/>
    </row>
    <row r="82" customFormat="false" ht="16.65" hidden="false" customHeight="true" outlineLevel="0" collapsed="false">
      <c r="A82" s="105" t="s">
        <v>226</v>
      </c>
      <c r="B82" s="85" t="s">
        <v>101</v>
      </c>
      <c r="C82" s="86" t="s">
        <v>25</v>
      </c>
      <c r="D82" s="111" t="s">
        <v>19</v>
      </c>
      <c r="E82" s="88" t="n">
        <v>37.6</v>
      </c>
      <c r="F82" s="96" t="n">
        <v>6.1</v>
      </c>
      <c r="G82" s="97" t="n">
        <f aca="false">SUM(E82:F82)</f>
        <v>43.7</v>
      </c>
      <c r="H82" s="96" t="n">
        <v>1950</v>
      </c>
      <c r="I82" s="96" t="n">
        <f aca="false">SUM(G82*H82)</f>
        <v>85215</v>
      </c>
      <c r="J82" s="55"/>
    </row>
    <row r="83" customFormat="false" ht="16.65" hidden="false" customHeight="true" outlineLevel="0" collapsed="false">
      <c r="A83" s="105" t="s">
        <v>227</v>
      </c>
      <c r="B83" s="85" t="s">
        <v>101</v>
      </c>
      <c r="C83" s="86" t="s">
        <v>25</v>
      </c>
      <c r="D83" s="111" t="s">
        <v>19</v>
      </c>
      <c r="E83" s="88" t="n">
        <v>36.9</v>
      </c>
      <c r="F83" s="96" t="n">
        <v>6.01</v>
      </c>
      <c r="G83" s="97" t="n">
        <f aca="false">SUM(E83:F83)</f>
        <v>42.91</v>
      </c>
      <c r="H83" s="96" t="n">
        <v>1950</v>
      </c>
      <c r="I83" s="96" t="n">
        <f aca="false">SUM(G83*H83)</f>
        <v>83674.5</v>
      </c>
      <c r="J83" s="55"/>
    </row>
    <row r="84" customFormat="false" ht="16.65" hidden="false" customHeight="true" outlineLevel="0" collapsed="false">
      <c r="A84" s="105" t="s">
        <v>228</v>
      </c>
      <c r="B84" s="85" t="s">
        <v>101</v>
      </c>
      <c r="C84" s="86" t="s">
        <v>25</v>
      </c>
      <c r="D84" s="111" t="s">
        <v>19</v>
      </c>
      <c r="E84" s="88" t="n">
        <v>36.9</v>
      </c>
      <c r="F84" s="96" t="n">
        <v>6.01</v>
      </c>
      <c r="G84" s="97" t="n">
        <f aca="false">SUM(E84:F84)</f>
        <v>42.91</v>
      </c>
      <c r="H84" s="96" t="n">
        <v>1950</v>
      </c>
      <c r="I84" s="96" t="n">
        <f aca="false">SUM(G84*H84)</f>
        <v>83674.5</v>
      </c>
      <c r="J84" s="55"/>
    </row>
    <row r="85" customFormat="false" ht="16.65" hidden="false" customHeight="true" outlineLevel="0" collapsed="false">
      <c r="A85" s="105" t="s">
        <v>229</v>
      </c>
      <c r="B85" s="85" t="s">
        <v>101</v>
      </c>
      <c r="C85" s="86" t="s">
        <v>25</v>
      </c>
      <c r="D85" s="111" t="s">
        <v>19</v>
      </c>
      <c r="E85" s="88" t="n">
        <v>37.4</v>
      </c>
      <c r="F85" s="96" t="n">
        <v>6.06</v>
      </c>
      <c r="G85" s="97" t="n">
        <f aca="false">SUM(E85:F85)</f>
        <v>43.46</v>
      </c>
      <c r="H85" s="96" t="n">
        <v>1950</v>
      </c>
      <c r="I85" s="96" t="n">
        <f aca="false">SUM(G85*H85)</f>
        <v>84747</v>
      </c>
      <c r="J85" s="55"/>
    </row>
    <row r="86" customFormat="false" ht="16.65" hidden="false" customHeight="true" outlineLevel="0" collapsed="false">
      <c r="A86" s="105" t="s">
        <v>230</v>
      </c>
      <c r="B86" s="85" t="s">
        <v>101</v>
      </c>
      <c r="C86" s="106" t="s">
        <v>16</v>
      </c>
      <c r="D86" s="111" t="s">
        <v>105</v>
      </c>
      <c r="E86" s="88" t="n">
        <v>85.1</v>
      </c>
      <c r="F86" s="96" t="n">
        <v>14.97</v>
      </c>
      <c r="G86" s="97" t="n">
        <f aca="false">SUM(E86:F86)</f>
        <v>100.07</v>
      </c>
      <c r="H86" s="96" t="n">
        <v>2300</v>
      </c>
      <c r="I86" s="96" t="n">
        <f aca="false">SUM(G86*H86)</f>
        <v>230161</v>
      </c>
      <c r="J86" s="55"/>
    </row>
    <row r="87" customFormat="false" ht="16.65" hidden="false" customHeight="true" outlineLevel="0" collapsed="false">
      <c r="A87" s="105" t="s">
        <v>231</v>
      </c>
      <c r="B87" s="85" t="s">
        <v>101</v>
      </c>
      <c r="C87" s="106" t="s">
        <v>16</v>
      </c>
      <c r="D87" s="111" t="s">
        <v>105</v>
      </c>
      <c r="E87" s="88" t="n">
        <v>96.4</v>
      </c>
      <c r="F87" s="96" t="n">
        <v>17.81</v>
      </c>
      <c r="G87" s="97" t="n">
        <f aca="false">SUM(E87:F87)</f>
        <v>114.21</v>
      </c>
      <c r="H87" s="96" t="n">
        <v>2300</v>
      </c>
      <c r="I87" s="96" t="n">
        <f aca="false">SUM(G87*H87)</f>
        <v>262683</v>
      </c>
      <c r="J87" s="55"/>
    </row>
    <row r="88" customFormat="false" ht="16.65" hidden="false" customHeight="true" outlineLevel="0" collapsed="false">
      <c r="A88" s="105" t="s">
        <v>232</v>
      </c>
      <c r="B88" s="85" t="s">
        <v>101</v>
      </c>
      <c r="C88" s="95" t="s">
        <v>13</v>
      </c>
      <c r="D88" s="111" t="s">
        <v>105</v>
      </c>
      <c r="E88" s="88" t="n">
        <v>63.7</v>
      </c>
      <c r="F88" s="96" t="n">
        <v>11.78</v>
      </c>
      <c r="G88" s="97" t="n">
        <f aca="false">SUM(E88:F88)</f>
        <v>75.48</v>
      </c>
      <c r="H88" s="96" t="n">
        <v>2350</v>
      </c>
      <c r="I88" s="96" t="n">
        <f aca="false">SUM(G88*H88)</f>
        <v>177378</v>
      </c>
      <c r="J88" s="55"/>
    </row>
    <row r="89" customFormat="false" ht="16.8" hidden="false" customHeight="true" outlineLevel="0" collapsed="false">
      <c r="A89" s="105" t="s">
        <v>233</v>
      </c>
      <c r="B89" s="85" t="s">
        <v>101</v>
      </c>
      <c r="C89" s="95" t="s">
        <v>34</v>
      </c>
      <c r="D89" s="31"/>
      <c r="E89" s="88" t="n">
        <v>4.2</v>
      </c>
      <c r="F89" s="96" t="n">
        <v>0.36</v>
      </c>
      <c r="G89" s="97" t="n">
        <f aca="false">SUM(E89:F89)</f>
        <v>4.56</v>
      </c>
      <c r="H89" s="96"/>
      <c r="I89" s="96" t="n">
        <v>4000</v>
      </c>
      <c r="J89" s="55"/>
    </row>
    <row r="90" customFormat="false" ht="15" hidden="false" customHeight="true" outlineLevel="0" collapsed="false">
      <c r="A90" s="105" t="s">
        <v>234</v>
      </c>
      <c r="B90" s="85" t="s">
        <v>101</v>
      </c>
      <c r="C90" s="95" t="s">
        <v>34</v>
      </c>
      <c r="D90" s="31"/>
      <c r="E90" s="88" t="n">
        <v>4.2</v>
      </c>
      <c r="F90" s="96" t="n">
        <v>0.36</v>
      </c>
      <c r="G90" s="97" t="n">
        <f aca="false">SUM(E90:F90)</f>
        <v>4.56</v>
      </c>
      <c r="H90" s="96"/>
      <c r="I90" s="96" t="n">
        <v>4000</v>
      </c>
      <c r="J90" s="55"/>
    </row>
    <row r="91" customFormat="false" ht="14.4" hidden="false" customHeight="true" outlineLevel="0" collapsed="false">
      <c r="A91" s="105" t="s">
        <v>235</v>
      </c>
      <c r="B91" s="85" t="s">
        <v>101</v>
      </c>
      <c r="C91" s="95" t="s">
        <v>34</v>
      </c>
      <c r="D91" s="31"/>
      <c r="E91" s="88" t="n">
        <v>4.2</v>
      </c>
      <c r="F91" s="96" t="n">
        <v>0.36</v>
      </c>
      <c r="G91" s="97" t="n">
        <f aca="false">SUM(E91:F91)</f>
        <v>4.56</v>
      </c>
      <c r="H91" s="96"/>
      <c r="I91" s="96" t="n">
        <v>4000</v>
      </c>
      <c r="J91" s="55"/>
    </row>
    <row r="92" customFormat="false" ht="13.8" hidden="false" customHeight="true" outlineLevel="0" collapsed="false">
      <c r="A92" s="105" t="s">
        <v>236</v>
      </c>
      <c r="B92" s="85" t="s">
        <v>101</v>
      </c>
      <c r="C92" s="95" t="s">
        <v>34</v>
      </c>
      <c r="D92" s="31"/>
      <c r="E92" s="88" t="n">
        <v>4.2</v>
      </c>
      <c r="F92" s="96" t="n">
        <v>0.36</v>
      </c>
      <c r="G92" s="97" t="n">
        <f aca="false">SUM(E92:F92)</f>
        <v>4.56</v>
      </c>
      <c r="H92" s="96"/>
      <c r="I92" s="96" t="n">
        <v>4000</v>
      </c>
      <c r="J92" s="55"/>
    </row>
    <row r="93" customFormat="false" ht="12" hidden="false" customHeight="true" outlineLevel="0" collapsed="false">
      <c r="A93" s="115"/>
      <c r="B93" s="116"/>
      <c r="C93" s="117"/>
      <c r="D93" s="74"/>
      <c r="E93" s="118"/>
      <c r="F93" s="119"/>
      <c r="G93" s="120"/>
      <c r="H93" s="119"/>
      <c r="I93" s="120"/>
      <c r="J93" s="72"/>
    </row>
    <row r="94" customFormat="false" ht="16.65" hidden="false" customHeight="true" outlineLevel="0" collapsed="false">
      <c r="A94" s="108" t="s">
        <v>237</v>
      </c>
      <c r="B94" s="85" t="s">
        <v>121</v>
      </c>
      <c r="C94" s="95" t="s">
        <v>13</v>
      </c>
      <c r="D94" s="111" t="s">
        <v>105</v>
      </c>
      <c r="E94" s="88" t="n">
        <v>65.1</v>
      </c>
      <c r="F94" s="96" t="n">
        <v>59.23</v>
      </c>
      <c r="G94" s="97" t="n">
        <f aca="false">SUM(E94:F94)</f>
        <v>124.33</v>
      </c>
      <c r="H94" s="96" t="n">
        <v>1700</v>
      </c>
      <c r="I94" s="96" t="n">
        <f aca="false">SUM(G94*H94)</f>
        <v>211361</v>
      </c>
      <c r="J94" s="55"/>
    </row>
    <row r="95" customFormat="false" ht="16.65" hidden="false" customHeight="true" outlineLevel="0" collapsed="false">
      <c r="A95" s="105" t="s">
        <v>238</v>
      </c>
      <c r="B95" s="85" t="s">
        <v>121</v>
      </c>
      <c r="C95" s="106" t="s">
        <v>16</v>
      </c>
      <c r="D95" s="111" t="s">
        <v>122</v>
      </c>
      <c r="E95" s="88" t="n">
        <v>114.3</v>
      </c>
      <c r="F95" s="96" t="n">
        <v>99.49</v>
      </c>
      <c r="G95" s="97" t="n">
        <f aca="false">SUM(E95:F95)</f>
        <v>213.79</v>
      </c>
      <c r="H95" s="96" t="n">
        <v>1550</v>
      </c>
      <c r="I95" s="96" t="n">
        <f aca="false">SUM(G95*H95)</f>
        <v>331374.5</v>
      </c>
      <c r="J95" s="55"/>
    </row>
    <row r="96" customFormat="false" ht="16.65" hidden="false" customHeight="true" outlineLevel="0" collapsed="false">
      <c r="A96" s="105" t="s">
        <v>239</v>
      </c>
      <c r="B96" s="85" t="s">
        <v>121</v>
      </c>
      <c r="C96" s="95" t="s">
        <v>13</v>
      </c>
      <c r="D96" s="111" t="s">
        <v>122</v>
      </c>
      <c r="E96" s="88" t="n">
        <v>54.3</v>
      </c>
      <c r="F96" s="96" t="n">
        <v>26.18</v>
      </c>
      <c r="G96" s="97" t="n">
        <f aca="false">SUM(E96:F96)</f>
        <v>80.48</v>
      </c>
      <c r="H96" s="96" t="n">
        <v>2350</v>
      </c>
      <c r="I96" s="96" t="n">
        <f aca="false">SUM(G96*H96)</f>
        <v>189128</v>
      </c>
      <c r="J96" s="55"/>
    </row>
    <row r="97" customFormat="false" ht="16.65" hidden="false" customHeight="true" outlineLevel="0" collapsed="false">
      <c r="A97" s="105" t="s">
        <v>240</v>
      </c>
      <c r="B97" s="85" t="s">
        <v>121</v>
      </c>
      <c r="C97" s="95" t="s">
        <v>13</v>
      </c>
      <c r="D97" s="111" t="s">
        <v>105</v>
      </c>
      <c r="E97" s="88" t="n">
        <v>63.7</v>
      </c>
      <c r="F97" s="96" t="n">
        <v>11.17</v>
      </c>
      <c r="G97" s="97" t="n">
        <f aca="false">SUM(E97:F97)</f>
        <v>74.87</v>
      </c>
      <c r="H97" s="96" t="n">
        <v>2450</v>
      </c>
      <c r="I97" s="96" t="n">
        <f aca="false">SUM(G97*H97)</f>
        <v>183431.5</v>
      </c>
      <c r="J97" s="55"/>
    </row>
    <row r="98" customFormat="false" ht="16.65" hidden="false" customHeight="true" outlineLevel="0" collapsed="false">
      <c r="A98" s="105" t="s">
        <v>241</v>
      </c>
      <c r="B98" s="85" t="s">
        <v>121</v>
      </c>
      <c r="C98" s="95" t="s">
        <v>13</v>
      </c>
      <c r="D98" s="111" t="s">
        <v>105</v>
      </c>
      <c r="E98" s="88" t="n">
        <v>63.7</v>
      </c>
      <c r="F98" s="96" t="n">
        <v>11.17</v>
      </c>
      <c r="G98" s="97" t="n">
        <f aca="false">SUM(E98:F98)</f>
        <v>74.87</v>
      </c>
      <c r="H98" s="96" t="n">
        <v>2450</v>
      </c>
      <c r="I98" s="96" t="n">
        <f aca="false">SUM(G98*H98)</f>
        <v>183431.5</v>
      </c>
      <c r="J98" s="55"/>
    </row>
    <row r="99" customFormat="false" ht="16.65" hidden="false" customHeight="true" outlineLevel="0" collapsed="false">
      <c r="A99" s="105" t="s">
        <v>242</v>
      </c>
      <c r="B99" s="121" t="s">
        <v>121</v>
      </c>
      <c r="C99" s="122" t="s">
        <v>16</v>
      </c>
      <c r="D99" s="123" t="s">
        <v>105</v>
      </c>
      <c r="E99" s="88" t="n">
        <v>101.4</v>
      </c>
      <c r="F99" s="89" t="n">
        <v>17.81</v>
      </c>
      <c r="G99" s="90" t="n">
        <f aca="false">SUM(E99:F99)</f>
        <v>119.21</v>
      </c>
      <c r="H99" s="89" t="n">
        <v>2400</v>
      </c>
      <c r="I99" s="96" t="n">
        <f aca="false">SUM(G99*H99)</f>
        <v>286104</v>
      </c>
      <c r="J99" s="55"/>
    </row>
    <row r="101" customFormat="false" ht="13.8" hidden="false" customHeight="false" outlineLevel="0" collapsed="false">
      <c r="A101" s="0" t="s">
        <v>129</v>
      </c>
    </row>
    <row r="103" customFormat="false" ht="13.8" hidden="false" customHeight="false" outlineLevel="0" collapsed="false">
      <c r="A103" s="80" t="s">
        <v>130</v>
      </c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13.8" hidden="false" customHeight="false" outlineLevel="0" collapsed="false">
      <c r="A104" s="0" t="s">
        <v>131</v>
      </c>
    </row>
    <row r="106" customFormat="false" ht="13.8" hidden="false" customHeight="false" outlineLevel="0" collapsed="false">
      <c r="A106" s="80" t="s">
        <v>132</v>
      </c>
    </row>
    <row r="107" customFormat="false" ht="13.8" hidden="false" customHeight="false" outlineLevel="0" collapsed="false">
      <c r="A107" s="0" t="s">
        <v>133</v>
      </c>
    </row>
    <row r="109" customFormat="false" ht="13.8" hidden="false" customHeight="false" outlineLevel="0" collapsed="false">
      <c r="A109" s="80" t="s">
        <v>134</v>
      </c>
    </row>
    <row r="111" customFormat="false" ht="13.8" hidden="false" customHeight="false" outlineLevel="0" collapsed="false">
      <c r="A111" s="80" t="s">
        <v>135</v>
      </c>
    </row>
    <row r="113" customFormat="false" ht="13.8" hidden="false" customHeight="false" outlineLevel="0" collapsed="false">
      <c r="A113" s="80" t="s">
        <v>136</v>
      </c>
    </row>
    <row r="115" customFormat="false" ht="13.8" hidden="false" customHeight="false" outlineLevel="0" collapsed="false">
      <c r="A115" s="80" t="s">
        <v>137</v>
      </c>
    </row>
    <row r="117" customFormat="false" ht="13.8" hidden="false" customHeight="false" outlineLevel="0" collapsed="false">
      <c r="A117" s="80" t="s">
        <v>138</v>
      </c>
    </row>
    <row r="119" customFormat="false" ht="17.4" hidden="false" customHeight="false" outlineLevel="0" collapsed="false">
      <c r="A119" s="81" t="s">
        <v>139</v>
      </c>
      <c r="B119" s="81"/>
      <c r="C119" s="81"/>
      <c r="D119" s="81"/>
      <c r="E119" s="81"/>
      <c r="F119" s="81"/>
    </row>
    <row r="121" customFormat="false" ht="13.8" hidden="false" customHeight="false" outlineLevel="0" collapsed="false">
      <c r="B121" s="80" t="s">
        <v>140</v>
      </c>
      <c r="C121" s="80"/>
      <c r="D121" s="80"/>
    </row>
    <row r="123" customFormat="false" ht="13.8" hidden="false" customHeight="false" outlineLevel="0" collapsed="false">
      <c r="A123" s="0" t="s">
        <v>141</v>
      </c>
    </row>
    <row r="124" customFormat="false" ht="13.8" hidden="false" customHeight="false" outlineLevel="0" collapsed="false">
      <c r="A124" s="0" t="s">
        <v>142</v>
      </c>
    </row>
    <row r="126" customFormat="false" ht="13.8" hidden="false" customHeight="false" outlineLevel="0" collapsed="false">
      <c r="A126" s="0" t="s">
        <v>143</v>
      </c>
    </row>
    <row r="127" customFormat="false" ht="13.8" hidden="false" customHeight="false" outlineLevel="0" collapsed="false">
      <c r="A127" s="0" t="s">
        <v>144</v>
      </c>
    </row>
    <row r="129" customFormat="false" ht="13.8" hidden="false" customHeight="false" outlineLevel="0" collapsed="false">
      <c r="A129" s="0" t="s">
        <v>145</v>
      </c>
    </row>
    <row r="130" customFormat="false" ht="13.8" hidden="false" customHeight="false" outlineLevel="0" collapsed="false">
      <c r="A130" s="0" t="s">
        <v>146</v>
      </c>
    </row>
    <row r="132" customFormat="false" ht="16.8" hidden="false" customHeight="false" outlineLevel="0" collapsed="false">
      <c r="A132" s="82" t="s">
        <v>147</v>
      </c>
    </row>
    <row r="133" customFormat="false" ht="16.8" hidden="false" customHeight="false" outlineLevel="0" collapsed="false">
      <c r="A133" s="82" t="s">
        <v>148</v>
      </c>
    </row>
  </sheetData>
  <mergeCells count="1">
    <mergeCell ref="A1:J1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8.19"/>
    <col collapsed="false" customWidth="true" hidden="false" outlineLevel="0" max="4" min="3" style="0" width="10.99"/>
    <col collapsed="false" customWidth="true" hidden="false" outlineLevel="0" max="8" min="5" style="0" width="8.69"/>
    <col collapsed="false" customWidth="true" hidden="false" outlineLevel="0" max="9" min="9" style="0" width="10.49"/>
    <col collapsed="false" customWidth="true" hidden="false" outlineLevel="0" max="10" min="10" style="0" width="10.29"/>
  </cols>
  <sheetData>
    <row r="1" customFormat="false" ht="15.6" hidden="false" customHeight="true" outlineLevel="0" collapsed="false">
      <c r="A1" s="83" t="s">
        <v>24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34.2" hidden="false" customHeight="true" outlineLevel="0" collapsed="false">
      <c r="A2" s="124" t="s">
        <v>1</v>
      </c>
      <c r="B2" s="124" t="s">
        <v>2</v>
      </c>
      <c r="C2" s="124" t="s">
        <v>3</v>
      </c>
      <c r="D2" s="124" t="s">
        <v>4</v>
      </c>
      <c r="E2" s="124" t="s">
        <v>5</v>
      </c>
      <c r="F2" s="124" t="s">
        <v>6</v>
      </c>
      <c r="G2" s="124" t="s">
        <v>7</v>
      </c>
      <c r="H2" s="124" t="s">
        <v>8</v>
      </c>
      <c r="I2" s="125" t="s">
        <v>9</v>
      </c>
      <c r="J2" s="126" t="s">
        <v>10</v>
      </c>
    </row>
    <row r="3" customFormat="false" ht="15.6" hidden="false" customHeight="true" outlineLevel="0" collapsed="false">
      <c r="A3" s="84" t="s">
        <v>244</v>
      </c>
      <c r="B3" s="85" t="s">
        <v>12</v>
      </c>
      <c r="C3" s="86" t="s">
        <v>25</v>
      </c>
      <c r="D3" s="127" t="s">
        <v>14</v>
      </c>
      <c r="E3" s="128" t="n">
        <v>30.6</v>
      </c>
      <c r="F3" s="128" t="n">
        <v>14.2</v>
      </c>
      <c r="G3" s="128" t="n">
        <f aca="false">SUM(E3:F3)</f>
        <v>44.8</v>
      </c>
      <c r="H3" s="129" t="n">
        <v>2100</v>
      </c>
      <c r="I3" s="130" t="n">
        <f aca="false">SUM(G3*H3)</f>
        <v>94080</v>
      </c>
      <c r="J3" s="128"/>
    </row>
    <row r="4" customFormat="false" ht="15.6" hidden="false" customHeight="true" outlineLevel="0" collapsed="false">
      <c r="A4" s="84" t="s">
        <v>245</v>
      </c>
      <c r="B4" s="85" t="s">
        <v>12</v>
      </c>
      <c r="C4" s="95" t="s">
        <v>13</v>
      </c>
      <c r="D4" s="127" t="s">
        <v>14</v>
      </c>
      <c r="E4" s="128" t="n">
        <v>48.4</v>
      </c>
      <c r="F4" s="128" t="n">
        <v>16.57</v>
      </c>
      <c r="G4" s="128" t="n">
        <f aca="false">SUM(E4:F4)</f>
        <v>64.97</v>
      </c>
      <c r="H4" s="129" t="n">
        <v>2100</v>
      </c>
      <c r="I4" s="130" t="n">
        <f aca="false">SUM(G4*H4)</f>
        <v>136437</v>
      </c>
      <c r="J4" s="128"/>
    </row>
    <row r="5" customFormat="false" ht="15.6" hidden="false" customHeight="true" outlineLevel="0" collapsed="false">
      <c r="A5" s="84" t="s">
        <v>246</v>
      </c>
      <c r="B5" s="85" t="s">
        <v>12</v>
      </c>
      <c r="C5" s="95" t="s">
        <v>13</v>
      </c>
      <c r="D5" s="127" t="s">
        <v>14</v>
      </c>
      <c r="E5" s="128" t="n">
        <v>48.4</v>
      </c>
      <c r="F5" s="128" t="n">
        <v>16.57</v>
      </c>
      <c r="G5" s="128" t="n">
        <f aca="false">SUM(E5:F5)</f>
        <v>64.97</v>
      </c>
      <c r="H5" s="129" t="n">
        <v>2100</v>
      </c>
      <c r="I5" s="130" t="n">
        <f aca="false">SUM(G5*H5)</f>
        <v>136437</v>
      </c>
      <c r="J5" s="128"/>
    </row>
    <row r="6" customFormat="false" ht="15.6" hidden="false" customHeight="true" outlineLevel="0" collapsed="false">
      <c r="A6" s="84" t="s">
        <v>247</v>
      </c>
      <c r="B6" s="85" t="s">
        <v>12</v>
      </c>
      <c r="C6" s="106" t="s">
        <v>16</v>
      </c>
      <c r="D6" s="127" t="s">
        <v>14</v>
      </c>
      <c r="E6" s="128" t="n">
        <v>80.6</v>
      </c>
      <c r="F6" s="128" t="n">
        <v>34.15</v>
      </c>
      <c r="G6" s="128" t="n">
        <f aca="false">SUM(E6:F6)</f>
        <v>114.75</v>
      </c>
      <c r="H6" s="129" t="n">
        <v>2100</v>
      </c>
      <c r="I6" s="130" t="n">
        <f aca="false">SUM(G6*H6)</f>
        <v>240975</v>
      </c>
      <c r="J6" s="128"/>
    </row>
    <row r="7" customFormat="false" ht="15.6" hidden="false" customHeight="true" outlineLevel="0" collapsed="false">
      <c r="A7" s="84" t="s">
        <v>248</v>
      </c>
      <c r="B7" s="85" t="s">
        <v>12</v>
      </c>
      <c r="C7" s="106" t="s">
        <v>16</v>
      </c>
      <c r="D7" s="127" t="s">
        <v>19</v>
      </c>
      <c r="E7" s="128" t="n">
        <v>79.4</v>
      </c>
      <c r="F7" s="128" t="n">
        <v>43.45</v>
      </c>
      <c r="G7" s="128" t="n">
        <f aca="false">SUM(E7:F7)</f>
        <v>122.85</v>
      </c>
      <c r="H7" s="129" t="n">
        <v>2100</v>
      </c>
      <c r="I7" s="130" t="n">
        <f aca="false">SUM(G7*H7)</f>
        <v>257985</v>
      </c>
      <c r="J7" s="128"/>
    </row>
    <row r="8" customFormat="false" ht="15.6" hidden="false" customHeight="true" outlineLevel="0" collapsed="false">
      <c r="A8" s="84" t="s">
        <v>249</v>
      </c>
      <c r="B8" s="85" t="s">
        <v>12</v>
      </c>
      <c r="C8" s="95" t="s">
        <v>13</v>
      </c>
      <c r="D8" s="127" t="s">
        <v>19</v>
      </c>
      <c r="E8" s="128" t="n">
        <v>50.2</v>
      </c>
      <c r="F8" s="128" t="n">
        <v>18.55</v>
      </c>
      <c r="G8" s="128" t="n">
        <f aca="false">SUM(E8:F8)</f>
        <v>68.75</v>
      </c>
      <c r="H8" s="129" t="n">
        <v>2100</v>
      </c>
      <c r="I8" s="130" t="n">
        <f aca="false">SUM(G8*H8)</f>
        <v>144375</v>
      </c>
      <c r="J8" s="128"/>
      <c r="N8" s="131"/>
    </row>
    <row r="9" customFormat="false" ht="15.6" hidden="false" customHeight="true" outlineLevel="0" collapsed="false">
      <c r="A9" s="84" t="s">
        <v>250</v>
      </c>
      <c r="B9" s="85" t="s">
        <v>12</v>
      </c>
      <c r="C9" s="95" t="s">
        <v>13</v>
      </c>
      <c r="D9" s="127" t="s">
        <v>19</v>
      </c>
      <c r="E9" s="128" t="n">
        <v>49.5</v>
      </c>
      <c r="F9" s="128" t="n">
        <v>18.43</v>
      </c>
      <c r="G9" s="128" t="n">
        <f aca="false">SUM(E9:F9)</f>
        <v>67.93</v>
      </c>
      <c r="H9" s="129" t="n">
        <v>2100</v>
      </c>
      <c r="I9" s="130" t="n">
        <f aca="false">SUM(G9*H9)</f>
        <v>142653</v>
      </c>
      <c r="J9" s="128"/>
    </row>
    <row r="10" customFormat="false" ht="15.6" hidden="false" customHeight="true" outlineLevel="0" collapsed="false">
      <c r="A10" s="84" t="s">
        <v>251</v>
      </c>
      <c r="B10" s="85" t="s">
        <v>12</v>
      </c>
      <c r="C10" s="95" t="s">
        <v>13</v>
      </c>
      <c r="D10" s="127" t="s">
        <v>19</v>
      </c>
      <c r="E10" s="128" t="n">
        <v>49.5</v>
      </c>
      <c r="F10" s="128" t="n">
        <v>18.43</v>
      </c>
      <c r="G10" s="128" t="n">
        <f aca="false">SUM(E10:F10)</f>
        <v>67.93</v>
      </c>
      <c r="H10" s="129" t="n">
        <v>2100</v>
      </c>
      <c r="I10" s="130" t="n">
        <f aca="false">SUM(G10*H10)</f>
        <v>142653</v>
      </c>
      <c r="J10" s="128"/>
    </row>
    <row r="11" customFormat="false" ht="15.6" hidden="false" customHeight="true" outlineLevel="0" collapsed="false">
      <c r="A11" s="84" t="s">
        <v>252</v>
      </c>
      <c r="B11" s="85" t="s">
        <v>12</v>
      </c>
      <c r="C11" s="86" t="s">
        <v>25</v>
      </c>
      <c r="D11" s="127" t="s">
        <v>19</v>
      </c>
      <c r="E11" s="128" t="n">
        <v>30.9</v>
      </c>
      <c r="F11" s="128" t="n">
        <v>14.76</v>
      </c>
      <c r="G11" s="128" t="n">
        <f aca="false">SUM(E11:F11)</f>
        <v>45.66</v>
      </c>
      <c r="H11" s="129" t="n">
        <v>2000</v>
      </c>
      <c r="I11" s="130" t="n">
        <f aca="false">SUM(G11*H11)</f>
        <v>91320</v>
      </c>
      <c r="J11" s="128"/>
    </row>
    <row r="12" customFormat="false" ht="13.8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3"/>
      <c r="I12" s="134"/>
      <c r="J12" s="132"/>
    </row>
    <row r="13" customFormat="false" ht="15.6" hidden="false" customHeight="false" outlineLevel="0" collapsed="false">
      <c r="A13" s="84" t="s">
        <v>253</v>
      </c>
      <c r="B13" s="85" t="s">
        <v>18</v>
      </c>
      <c r="C13" s="95" t="s">
        <v>13</v>
      </c>
      <c r="D13" s="127" t="s">
        <v>19</v>
      </c>
      <c r="E13" s="88" t="n">
        <v>54.8</v>
      </c>
      <c r="F13" s="89" t="n">
        <v>9.54</v>
      </c>
      <c r="G13" s="90" t="n">
        <f aca="false">SUM(E13:F13)</f>
        <v>64.34</v>
      </c>
      <c r="H13" s="89" t="n">
        <v>2050</v>
      </c>
      <c r="I13" s="135" t="n">
        <f aca="false">SUM(G13*H13)</f>
        <v>131897</v>
      </c>
      <c r="J13" s="136"/>
    </row>
    <row r="14" customFormat="false" ht="15.6" hidden="false" customHeight="false" outlineLevel="0" collapsed="false">
      <c r="A14" s="84" t="s">
        <v>254</v>
      </c>
      <c r="B14" s="85" t="s">
        <v>18</v>
      </c>
      <c r="C14" s="95" t="s">
        <v>13</v>
      </c>
      <c r="D14" s="127" t="s">
        <v>19</v>
      </c>
      <c r="E14" s="88" t="n">
        <v>54.8</v>
      </c>
      <c r="F14" s="89" t="n">
        <v>9.54</v>
      </c>
      <c r="G14" s="90" t="n">
        <f aca="false">SUM(E14:F14)</f>
        <v>64.34</v>
      </c>
      <c r="H14" s="92" t="n">
        <v>2050</v>
      </c>
      <c r="I14" s="137" t="n">
        <f aca="false">SUM(G14*H14)</f>
        <v>131897</v>
      </c>
      <c r="J14" s="36"/>
    </row>
    <row r="15" customFormat="false" ht="15.6" hidden="false" customHeight="false" outlineLevel="0" collapsed="false">
      <c r="A15" s="84" t="s">
        <v>255</v>
      </c>
      <c r="B15" s="85" t="s">
        <v>18</v>
      </c>
      <c r="C15" s="95" t="s">
        <v>13</v>
      </c>
      <c r="D15" s="42" t="s">
        <v>14</v>
      </c>
      <c r="E15" s="88" t="n">
        <v>57</v>
      </c>
      <c r="F15" s="89" t="n">
        <v>10.33</v>
      </c>
      <c r="G15" s="90" t="n">
        <f aca="false">SUM(E15:F15)</f>
        <v>67.33</v>
      </c>
      <c r="H15" s="89" t="n">
        <v>2150</v>
      </c>
      <c r="I15" s="138" t="n">
        <f aca="false">SUM(G15*H15)</f>
        <v>144759.5</v>
      </c>
      <c r="J15" s="8"/>
    </row>
    <row r="16" customFormat="false" ht="15.6" hidden="false" customHeight="false" outlineLevel="0" collapsed="false">
      <c r="A16" s="84" t="s">
        <v>256</v>
      </c>
      <c r="B16" s="85" t="s">
        <v>18</v>
      </c>
      <c r="C16" s="95" t="s">
        <v>13</v>
      </c>
      <c r="D16" s="42" t="s">
        <v>14</v>
      </c>
      <c r="E16" s="88" t="n">
        <v>57</v>
      </c>
      <c r="F16" s="96" t="n">
        <v>10.33</v>
      </c>
      <c r="G16" s="97" t="n">
        <f aca="false">SUM(E16:F16)</f>
        <v>67.33</v>
      </c>
      <c r="H16" s="89" t="n">
        <v>2150</v>
      </c>
      <c r="I16" s="139" t="n">
        <f aca="false">SUM(G16*H16)</f>
        <v>144759.5</v>
      </c>
      <c r="J16" s="36"/>
    </row>
    <row r="17" customFormat="false" ht="15.6" hidden="false" customHeight="false" outlineLevel="0" collapsed="false">
      <c r="A17" s="84" t="s">
        <v>257</v>
      </c>
      <c r="B17" s="85" t="s">
        <v>18</v>
      </c>
      <c r="C17" s="95" t="s">
        <v>13</v>
      </c>
      <c r="D17" s="42" t="s">
        <v>14</v>
      </c>
      <c r="E17" s="99" t="n">
        <v>57</v>
      </c>
      <c r="F17" s="96" t="n">
        <v>10.33</v>
      </c>
      <c r="G17" s="97" t="n">
        <f aca="false">SUM(E17:F17)</f>
        <v>67.33</v>
      </c>
      <c r="H17" s="89" t="n">
        <v>2150</v>
      </c>
      <c r="I17" s="139" t="n">
        <f aca="false">SUM(G17*H17)</f>
        <v>144759.5</v>
      </c>
      <c r="J17" s="36"/>
    </row>
    <row r="18" customFormat="false" ht="15.6" hidden="false" customHeight="false" outlineLevel="0" collapsed="false">
      <c r="A18" s="84" t="s">
        <v>258</v>
      </c>
      <c r="B18" s="85" t="s">
        <v>18</v>
      </c>
      <c r="C18" s="106" t="s">
        <v>16</v>
      </c>
      <c r="D18" s="42" t="s">
        <v>14</v>
      </c>
      <c r="E18" s="99" t="n">
        <v>92.6</v>
      </c>
      <c r="F18" s="96" t="n">
        <v>16.78</v>
      </c>
      <c r="G18" s="97" t="n">
        <f aca="false">SUM(E18:F18)</f>
        <v>109.38</v>
      </c>
      <c r="H18" s="89" t="n">
        <v>2100</v>
      </c>
      <c r="I18" s="139" t="n">
        <f aca="false">SUM(G18*H18)</f>
        <v>229698</v>
      </c>
      <c r="J18" s="14"/>
    </row>
    <row r="19" customFormat="false" ht="24" hidden="false" customHeight="false" outlineLevel="0" collapsed="false">
      <c r="A19" s="84" t="s">
        <v>259</v>
      </c>
      <c r="B19" s="85" t="s">
        <v>18</v>
      </c>
      <c r="C19" s="106" t="s">
        <v>16</v>
      </c>
      <c r="D19" s="140" t="s">
        <v>260</v>
      </c>
      <c r="E19" s="99" t="n">
        <v>87.9</v>
      </c>
      <c r="F19" s="96" t="n">
        <v>15.93</v>
      </c>
      <c r="G19" s="97" t="n">
        <f aca="false">SUM(E19:F19)</f>
        <v>103.83</v>
      </c>
      <c r="H19" s="89" t="n">
        <v>2100</v>
      </c>
      <c r="I19" s="139" t="n">
        <f aca="false">SUM(G19*H19)</f>
        <v>218043</v>
      </c>
      <c r="J19" s="14"/>
    </row>
    <row r="20" customFormat="false" ht="15.6" hidden="false" customHeight="false" outlineLevel="0" collapsed="false">
      <c r="A20" s="84" t="s">
        <v>261</v>
      </c>
      <c r="B20" s="85" t="s">
        <v>18</v>
      </c>
      <c r="C20" s="95" t="s">
        <v>13</v>
      </c>
      <c r="D20" s="127" t="s">
        <v>19</v>
      </c>
      <c r="E20" s="99" t="n">
        <v>55.4</v>
      </c>
      <c r="F20" s="96" t="n">
        <v>9.65</v>
      </c>
      <c r="G20" s="97" t="n">
        <f aca="false">SUM(E20:F20)</f>
        <v>65.05</v>
      </c>
      <c r="H20" s="89" t="n">
        <v>2050</v>
      </c>
      <c r="I20" s="141" t="n">
        <f aca="false">SUM(G20*H20)</f>
        <v>133352.5</v>
      </c>
      <c r="J20" s="142"/>
    </row>
    <row r="21" customFormat="false" ht="16.2" hidden="false" customHeight="true" outlineLevel="0" collapsed="false">
      <c r="A21" s="102"/>
      <c r="B21" s="103"/>
      <c r="C21" s="103"/>
      <c r="D21" s="46"/>
      <c r="E21" s="47"/>
      <c r="F21" s="47"/>
      <c r="G21" s="48"/>
      <c r="H21" s="47"/>
      <c r="I21" s="143"/>
      <c r="J21" s="49"/>
    </row>
    <row r="22" customFormat="false" ht="15.6" hidden="false" customHeight="false" outlineLevel="0" collapsed="false">
      <c r="A22" s="105" t="s">
        <v>262</v>
      </c>
      <c r="B22" s="85" t="s">
        <v>38</v>
      </c>
      <c r="C22" s="95" t="s">
        <v>13</v>
      </c>
      <c r="D22" s="127" t="s">
        <v>19</v>
      </c>
      <c r="E22" s="88" t="n">
        <v>56.8</v>
      </c>
      <c r="F22" s="96" t="n">
        <v>9.88</v>
      </c>
      <c r="G22" s="97" t="n">
        <f aca="false">SUM(E22:F22)</f>
        <v>66.68</v>
      </c>
      <c r="H22" s="9" t="n">
        <v>2100</v>
      </c>
      <c r="I22" s="9" t="n">
        <f aca="false">SUM(G22*H22)</f>
        <v>140028</v>
      </c>
      <c r="J22" s="43"/>
    </row>
    <row r="23" customFormat="false" ht="15.6" hidden="false" customHeight="false" outlineLevel="0" collapsed="false">
      <c r="A23" s="105" t="s">
        <v>263</v>
      </c>
      <c r="B23" s="85" t="s">
        <v>38</v>
      </c>
      <c r="C23" s="95" t="s">
        <v>13</v>
      </c>
      <c r="D23" s="127" t="s">
        <v>19</v>
      </c>
      <c r="E23" s="88" t="n">
        <v>61.8</v>
      </c>
      <c r="F23" s="96" t="n">
        <v>10.75</v>
      </c>
      <c r="G23" s="97" t="n">
        <f aca="false">SUM(E23:F23)</f>
        <v>72.55</v>
      </c>
      <c r="H23" s="9" t="n">
        <v>2100</v>
      </c>
      <c r="I23" s="9" t="n">
        <f aca="false">SUM(G23*H23)</f>
        <v>152355</v>
      </c>
      <c r="J23" s="18"/>
    </row>
    <row r="24" customFormat="false" ht="15.6" hidden="false" customHeight="false" outlineLevel="0" collapsed="false">
      <c r="A24" s="105" t="s">
        <v>264</v>
      </c>
      <c r="B24" s="85" t="s">
        <v>38</v>
      </c>
      <c r="C24" s="95" t="s">
        <v>13</v>
      </c>
      <c r="D24" s="42" t="s">
        <v>14</v>
      </c>
      <c r="E24" s="88" t="n">
        <v>57.4</v>
      </c>
      <c r="F24" s="96" t="n">
        <v>10.39</v>
      </c>
      <c r="G24" s="97" t="n">
        <f aca="false">SUM(E24:F24)</f>
        <v>67.79</v>
      </c>
      <c r="H24" s="9" t="n">
        <v>2150</v>
      </c>
      <c r="I24" s="9" t="n">
        <f aca="false">SUM(G24*H24)</f>
        <v>145748.5</v>
      </c>
      <c r="J24" s="54"/>
    </row>
    <row r="25" customFormat="false" ht="15.6" hidden="false" customHeight="false" outlineLevel="0" collapsed="false">
      <c r="A25" s="105" t="s">
        <v>265</v>
      </c>
      <c r="B25" s="85" t="s">
        <v>38</v>
      </c>
      <c r="C25" s="95" t="s">
        <v>13</v>
      </c>
      <c r="D25" s="42" t="s">
        <v>14</v>
      </c>
      <c r="E25" s="99" t="n">
        <v>57.4</v>
      </c>
      <c r="F25" s="96" t="n">
        <v>10.39</v>
      </c>
      <c r="G25" s="97" t="n">
        <f aca="false">SUM(E25:F25)</f>
        <v>67.79</v>
      </c>
      <c r="H25" s="9" t="n">
        <v>2150</v>
      </c>
      <c r="I25" s="9" t="n">
        <f aca="false">SUM(G25*H25)</f>
        <v>145748.5</v>
      </c>
      <c r="J25" s="54"/>
    </row>
    <row r="26" customFormat="false" ht="15.6" hidden="false" customHeight="false" outlineLevel="0" collapsed="false">
      <c r="A26" s="105" t="s">
        <v>266</v>
      </c>
      <c r="B26" s="85" t="s">
        <v>38</v>
      </c>
      <c r="C26" s="95" t="s">
        <v>13</v>
      </c>
      <c r="D26" s="42" t="s">
        <v>14</v>
      </c>
      <c r="E26" s="99" t="n">
        <v>57.4</v>
      </c>
      <c r="F26" s="96" t="n">
        <v>10.39</v>
      </c>
      <c r="G26" s="97" t="n">
        <f aca="false">SUM(E26:F26)</f>
        <v>67.79</v>
      </c>
      <c r="H26" s="9" t="n">
        <v>2150</v>
      </c>
      <c r="I26" s="9" t="n">
        <f aca="false">SUM(G26*H26)</f>
        <v>145748.5</v>
      </c>
      <c r="J26" s="55"/>
    </row>
    <row r="27" customFormat="false" ht="15.6" hidden="false" customHeight="false" outlineLevel="0" collapsed="false">
      <c r="A27" s="105" t="s">
        <v>267</v>
      </c>
      <c r="B27" s="85" t="s">
        <v>38</v>
      </c>
      <c r="C27" s="106" t="s">
        <v>16</v>
      </c>
      <c r="D27" s="42" t="s">
        <v>14</v>
      </c>
      <c r="E27" s="88" t="n">
        <v>93.1</v>
      </c>
      <c r="F27" s="96" t="n">
        <v>16.87</v>
      </c>
      <c r="G27" s="97" t="n">
        <f aca="false">SUM(E27:F27)</f>
        <v>109.97</v>
      </c>
      <c r="H27" s="9" t="n">
        <v>2100</v>
      </c>
      <c r="I27" s="9" t="n">
        <f aca="false">SUM(G27*H27)</f>
        <v>230937</v>
      </c>
      <c r="J27" s="54"/>
    </row>
    <row r="28" customFormat="false" ht="24" hidden="false" customHeight="false" outlineLevel="0" collapsed="false">
      <c r="A28" s="105" t="s">
        <v>268</v>
      </c>
      <c r="B28" s="85" t="s">
        <v>38</v>
      </c>
      <c r="C28" s="106" t="s">
        <v>16</v>
      </c>
      <c r="D28" s="140" t="s">
        <v>260</v>
      </c>
      <c r="E28" s="88" t="n">
        <v>88.7</v>
      </c>
      <c r="F28" s="96" t="n">
        <v>16.07</v>
      </c>
      <c r="G28" s="97" t="n">
        <f aca="false">SUM(E28:F28)</f>
        <v>104.77</v>
      </c>
      <c r="H28" s="9" t="n">
        <v>2100</v>
      </c>
      <c r="I28" s="9" t="n">
        <f aca="false">SUM(G28*H28)</f>
        <v>220017</v>
      </c>
      <c r="J28" s="54"/>
    </row>
    <row r="29" customFormat="false" ht="15.6" hidden="false" customHeight="false" outlineLevel="0" collapsed="false">
      <c r="A29" s="105" t="s">
        <v>269</v>
      </c>
      <c r="B29" s="85" t="s">
        <v>38</v>
      </c>
      <c r="C29" s="95" t="s">
        <v>13</v>
      </c>
      <c r="D29" s="127" t="s">
        <v>19</v>
      </c>
      <c r="E29" s="88" t="n">
        <v>57.4</v>
      </c>
      <c r="F29" s="96" t="n">
        <v>9.99</v>
      </c>
      <c r="G29" s="97" t="n">
        <f aca="false">SUM(E29:F29)</f>
        <v>67.39</v>
      </c>
      <c r="H29" s="9" t="n">
        <v>2100</v>
      </c>
      <c r="I29" s="9" t="n">
        <f aca="false">SUM(G29*H29)</f>
        <v>141519</v>
      </c>
      <c r="J29" s="54"/>
    </row>
    <row r="30" customFormat="false" ht="14.4" hidden="false" customHeight="true" outlineLevel="0" collapsed="false">
      <c r="A30" s="102"/>
      <c r="B30" s="103"/>
      <c r="C30" s="103"/>
      <c r="D30" s="46"/>
      <c r="E30" s="47"/>
      <c r="F30" s="47"/>
      <c r="G30" s="48"/>
      <c r="H30" s="45"/>
      <c r="I30" s="45"/>
      <c r="J30" s="56"/>
    </row>
    <row r="31" customFormat="false" ht="15.6" hidden="false" customHeight="false" outlineLevel="0" collapsed="false">
      <c r="A31" s="108" t="s">
        <v>270</v>
      </c>
      <c r="B31" s="85" t="s">
        <v>62</v>
      </c>
      <c r="C31" s="95" t="s">
        <v>13</v>
      </c>
      <c r="D31" s="127" t="s">
        <v>19</v>
      </c>
      <c r="E31" s="89" t="n">
        <v>56.7</v>
      </c>
      <c r="F31" s="96" t="n">
        <v>9.88</v>
      </c>
      <c r="G31" s="97" t="n">
        <f aca="false">SUM(E31:F31)</f>
        <v>66.58</v>
      </c>
      <c r="H31" s="9" t="n">
        <v>2220</v>
      </c>
      <c r="I31" s="9" t="n">
        <f aca="false">SUM(G31*H31)</f>
        <v>147807.6</v>
      </c>
      <c r="J31" s="59"/>
    </row>
    <row r="32" customFormat="false" ht="15.6" hidden="false" customHeight="false" outlineLevel="0" collapsed="false">
      <c r="A32" s="108" t="s">
        <v>271</v>
      </c>
      <c r="B32" s="85" t="s">
        <v>62</v>
      </c>
      <c r="C32" s="95" t="s">
        <v>13</v>
      </c>
      <c r="D32" s="127" t="s">
        <v>19</v>
      </c>
      <c r="E32" s="99" t="n">
        <v>61.8</v>
      </c>
      <c r="F32" s="96" t="n">
        <v>10.75</v>
      </c>
      <c r="G32" s="97" t="n">
        <f aca="false">SUM(E32:F32)</f>
        <v>72.55</v>
      </c>
      <c r="H32" s="9" t="n">
        <v>2220</v>
      </c>
      <c r="I32" s="9" t="n">
        <f aca="false">SUM(G32*H32)</f>
        <v>161061</v>
      </c>
      <c r="J32" s="43"/>
    </row>
    <row r="33" customFormat="false" ht="15.6" hidden="false" customHeight="false" outlineLevel="0" collapsed="false">
      <c r="A33" s="105" t="s">
        <v>272</v>
      </c>
      <c r="B33" s="85" t="s">
        <v>62</v>
      </c>
      <c r="C33" s="95" t="s">
        <v>13</v>
      </c>
      <c r="D33" s="42" t="s">
        <v>14</v>
      </c>
      <c r="E33" s="99" t="n">
        <v>56.4</v>
      </c>
      <c r="F33" s="96" t="n">
        <v>10.21</v>
      </c>
      <c r="G33" s="97" t="n">
        <f aca="false">SUM(E33:F33)</f>
        <v>66.61</v>
      </c>
      <c r="H33" s="9" t="n">
        <v>2280</v>
      </c>
      <c r="I33" s="9" t="n">
        <f aca="false">SUM(G33*H33)</f>
        <v>151870.8</v>
      </c>
      <c r="J33" s="54"/>
    </row>
    <row r="34" customFormat="false" ht="15.6" hidden="false" customHeight="false" outlineLevel="0" collapsed="false">
      <c r="A34" s="105" t="s">
        <v>273</v>
      </c>
      <c r="B34" s="85" t="s">
        <v>62</v>
      </c>
      <c r="C34" s="95" t="s">
        <v>13</v>
      </c>
      <c r="D34" s="42" t="s">
        <v>14</v>
      </c>
      <c r="E34" s="88" t="n">
        <v>56.4</v>
      </c>
      <c r="F34" s="96" t="n">
        <v>10.21</v>
      </c>
      <c r="G34" s="97" t="n">
        <f aca="false">SUM(E34:F34)</f>
        <v>66.61</v>
      </c>
      <c r="H34" s="9" t="n">
        <v>2280</v>
      </c>
      <c r="I34" s="9" t="n">
        <f aca="false">SUM(G34*H34)</f>
        <v>151870.8</v>
      </c>
      <c r="J34" s="54"/>
    </row>
    <row r="35" customFormat="false" ht="15.6" hidden="false" customHeight="false" outlineLevel="0" collapsed="false">
      <c r="A35" s="105" t="s">
        <v>274</v>
      </c>
      <c r="B35" s="85" t="s">
        <v>62</v>
      </c>
      <c r="C35" s="95" t="s">
        <v>13</v>
      </c>
      <c r="D35" s="42" t="s">
        <v>14</v>
      </c>
      <c r="E35" s="88" t="n">
        <v>56.4</v>
      </c>
      <c r="F35" s="96" t="n">
        <v>10.21</v>
      </c>
      <c r="G35" s="97" t="n">
        <f aca="false">SUM(E35:F35)</f>
        <v>66.61</v>
      </c>
      <c r="H35" s="9" t="n">
        <v>2280</v>
      </c>
      <c r="I35" s="9" t="n">
        <f aca="false">SUM(G35*H35)</f>
        <v>151870.8</v>
      </c>
      <c r="J35" s="14"/>
    </row>
    <row r="36" customFormat="false" ht="15.6" hidden="false" customHeight="false" outlineLevel="0" collapsed="false">
      <c r="A36" s="105" t="s">
        <v>275</v>
      </c>
      <c r="B36" s="85" t="s">
        <v>62</v>
      </c>
      <c r="C36" s="106" t="s">
        <v>16</v>
      </c>
      <c r="D36" s="42" t="s">
        <v>14</v>
      </c>
      <c r="E36" s="88" t="n">
        <v>92.1</v>
      </c>
      <c r="F36" s="96" t="n">
        <v>16.69</v>
      </c>
      <c r="G36" s="97" t="n">
        <f aca="false">SUM(E36:F36)</f>
        <v>108.79</v>
      </c>
      <c r="H36" s="9" t="n">
        <v>2280</v>
      </c>
      <c r="I36" s="9" t="n">
        <f aca="false">SUM(G36*H36)</f>
        <v>248041.2</v>
      </c>
      <c r="J36" s="60"/>
    </row>
    <row r="37" customFormat="false" ht="24" hidden="false" customHeight="false" outlineLevel="0" collapsed="false">
      <c r="A37" s="105" t="s">
        <v>276</v>
      </c>
      <c r="B37" s="85" t="s">
        <v>62</v>
      </c>
      <c r="C37" s="95" t="s">
        <v>16</v>
      </c>
      <c r="D37" s="140" t="s">
        <v>260</v>
      </c>
      <c r="E37" s="88" t="n">
        <v>88.4</v>
      </c>
      <c r="F37" s="96" t="n">
        <v>15.69</v>
      </c>
      <c r="G37" s="97" t="n">
        <f aca="false">SUM(E37:F37)</f>
        <v>104.09</v>
      </c>
      <c r="H37" s="9" t="n">
        <v>2250</v>
      </c>
      <c r="I37" s="9" t="n">
        <f aca="false">SUM(G37*H37)</f>
        <v>234202.5</v>
      </c>
      <c r="J37" s="60"/>
    </row>
    <row r="38" customFormat="false" ht="15.6" hidden="false" customHeight="false" outlineLevel="0" collapsed="false">
      <c r="A38" s="105" t="s">
        <v>277</v>
      </c>
      <c r="B38" s="85" t="s">
        <v>62</v>
      </c>
      <c r="C38" s="95" t="s">
        <v>13</v>
      </c>
      <c r="D38" s="127" t="s">
        <v>19</v>
      </c>
      <c r="E38" s="88" t="n">
        <v>57.4</v>
      </c>
      <c r="F38" s="96" t="n">
        <v>9.99</v>
      </c>
      <c r="G38" s="97" t="n">
        <f aca="false">SUM(E38:F38)</f>
        <v>67.39</v>
      </c>
      <c r="H38" s="9" t="n">
        <v>2220</v>
      </c>
      <c r="I38" s="9" t="n">
        <f aca="false">SUM(G38*H38)</f>
        <v>149605.8</v>
      </c>
      <c r="J38" s="60"/>
    </row>
    <row r="39" customFormat="false" ht="13.8" hidden="false" customHeight="true" outlineLevel="0" collapsed="false">
      <c r="A39" s="109"/>
      <c r="B39" s="103"/>
      <c r="C39" s="103"/>
      <c r="D39" s="46"/>
      <c r="E39" s="47"/>
      <c r="F39" s="47"/>
      <c r="G39" s="48"/>
      <c r="H39" s="47"/>
      <c r="I39" s="47"/>
      <c r="J39" s="110"/>
    </row>
    <row r="40" customFormat="false" ht="24" hidden="false" customHeight="false" outlineLevel="0" collapsed="false">
      <c r="A40" s="105" t="s">
        <v>278</v>
      </c>
      <c r="B40" s="85" t="s">
        <v>81</v>
      </c>
      <c r="C40" s="95" t="s">
        <v>13</v>
      </c>
      <c r="D40" s="144" t="s">
        <v>279</v>
      </c>
      <c r="E40" s="88" t="n">
        <v>56.7</v>
      </c>
      <c r="F40" s="96" t="n">
        <v>9.88</v>
      </c>
      <c r="G40" s="97" t="n">
        <f aca="false">SUM(E40:F40)</f>
        <v>66.58</v>
      </c>
      <c r="H40" s="9" t="n">
        <v>2270</v>
      </c>
      <c r="I40" s="9" t="n">
        <f aca="false">SUM(G40*H40)</f>
        <v>151136.6</v>
      </c>
      <c r="J40" s="54"/>
    </row>
    <row r="41" customFormat="false" ht="24" hidden="false" customHeight="false" outlineLevel="0" collapsed="false">
      <c r="A41" s="105" t="s">
        <v>280</v>
      </c>
      <c r="B41" s="85" t="s">
        <v>81</v>
      </c>
      <c r="C41" s="95" t="s">
        <v>13</v>
      </c>
      <c r="D41" s="144" t="s">
        <v>279</v>
      </c>
      <c r="E41" s="88" t="n">
        <v>61.8</v>
      </c>
      <c r="F41" s="96" t="n">
        <v>10.75</v>
      </c>
      <c r="G41" s="97" t="n">
        <f aca="false">SUM(E41:F41)</f>
        <v>72.55</v>
      </c>
      <c r="H41" s="9" t="n">
        <v>2270</v>
      </c>
      <c r="I41" s="9" t="n">
        <f aca="false">SUM(G41*H41)</f>
        <v>164688.5</v>
      </c>
      <c r="J41" s="54"/>
    </row>
    <row r="42" customFormat="false" ht="21.6" hidden="false" customHeight="false" outlineLevel="0" collapsed="false">
      <c r="A42" s="105" t="s">
        <v>281</v>
      </c>
      <c r="B42" s="85" t="s">
        <v>81</v>
      </c>
      <c r="C42" s="95" t="s">
        <v>13</v>
      </c>
      <c r="D42" s="145" t="s">
        <v>282</v>
      </c>
      <c r="E42" s="99" t="n">
        <v>56.4</v>
      </c>
      <c r="F42" s="96" t="n">
        <v>10.21</v>
      </c>
      <c r="G42" s="97" t="n">
        <f aca="false">SUM(E42:F42)</f>
        <v>66.61</v>
      </c>
      <c r="H42" s="9" t="n">
        <v>2330</v>
      </c>
      <c r="I42" s="9" t="n">
        <f aca="false">SUM(G42*H42)</f>
        <v>155201.3</v>
      </c>
      <c r="J42" s="68"/>
    </row>
    <row r="43" customFormat="false" ht="21.6" hidden="false" customHeight="false" outlineLevel="0" collapsed="false">
      <c r="A43" s="105" t="s">
        <v>283</v>
      </c>
      <c r="B43" s="85" t="s">
        <v>81</v>
      </c>
      <c r="C43" s="95" t="s">
        <v>13</v>
      </c>
      <c r="D43" s="145" t="s">
        <v>282</v>
      </c>
      <c r="E43" s="88" t="n">
        <v>56.4</v>
      </c>
      <c r="F43" s="96" t="n">
        <v>10.21</v>
      </c>
      <c r="G43" s="97" t="n">
        <f aca="false">SUM(E43:F43)</f>
        <v>66.61</v>
      </c>
      <c r="H43" s="9" t="n">
        <v>2330</v>
      </c>
      <c r="I43" s="9" t="n">
        <f aca="false">SUM(G43*H43)</f>
        <v>155201.3</v>
      </c>
      <c r="J43" s="54"/>
    </row>
    <row r="44" customFormat="false" ht="21.6" hidden="false" customHeight="false" outlineLevel="0" collapsed="false">
      <c r="A44" s="105" t="s">
        <v>284</v>
      </c>
      <c r="B44" s="85" t="s">
        <v>81</v>
      </c>
      <c r="C44" s="95" t="s">
        <v>13</v>
      </c>
      <c r="D44" s="145" t="s">
        <v>282</v>
      </c>
      <c r="E44" s="88" t="n">
        <v>56.4</v>
      </c>
      <c r="F44" s="96" t="n">
        <v>10.21</v>
      </c>
      <c r="G44" s="97" t="n">
        <f aca="false">SUM(E44:F44)</f>
        <v>66.61</v>
      </c>
      <c r="H44" s="9" t="n">
        <v>2330</v>
      </c>
      <c r="I44" s="9" t="n">
        <f aca="false">SUM(G44*H44)</f>
        <v>155201.3</v>
      </c>
      <c r="J44" s="54"/>
    </row>
    <row r="45" customFormat="false" ht="21.6" hidden="false" customHeight="false" outlineLevel="0" collapsed="false">
      <c r="A45" s="105" t="s">
        <v>285</v>
      </c>
      <c r="B45" s="85" t="s">
        <v>81</v>
      </c>
      <c r="C45" s="95" t="s">
        <v>16</v>
      </c>
      <c r="D45" s="145" t="s">
        <v>282</v>
      </c>
      <c r="E45" s="88" t="n">
        <v>90.1</v>
      </c>
      <c r="F45" s="96" t="n">
        <v>16.31</v>
      </c>
      <c r="G45" s="97" t="n">
        <f aca="false">SUM(E45:F45)</f>
        <v>106.41</v>
      </c>
      <c r="H45" s="9" t="n">
        <v>2330</v>
      </c>
      <c r="I45" s="9" t="n">
        <f aca="false">SUM(G45*H45)</f>
        <v>247935.3</v>
      </c>
      <c r="J45" s="54"/>
    </row>
    <row r="46" customFormat="false" ht="24" hidden="false" customHeight="false" outlineLevel="0" collapsed="false">
      <c r="A46" s="105" t="s">
        <v>286</v>
      </c>
      <c r="B46" s="85" t="s">
        <v>81</v>
      </c>
      <c r="C46" s="146" t="s">
        <v>13</v>
      </c>
      <c r="D46" s="144" t="s">
        <v>279</v>
      </c>
      <c r="E46" s="88" t="n">
        <v>73.8</v>
      </c>
      <c r="F46" s="89" t="n">
        <v>28.08</v>
      </c>
      <c r="G46" s="90" t="n">
        <f aca="false">SUM(E46:F46)</f>
        <v>101.88</v>
      </c>
      <c r="H46" s="9" t="n">
        <v>2300</v>
      </c>
      <c r="I46" s="9" t="n">
        <f aca="false">SUM(G46*H46)</f>
        <v>234324</v>
      </c>
      <c r="J46" s="54"/>
    </row>
    <row r="47" customFormat="false" ht="24" hidden="false" customHeight="false" outlineLevel="0" collapsed="false">
      <c r="A47" s="105" t="s">
        <v>287</v>
      </c>
      <c r="B47" s="85" t="s">
        <v>81</v>
      </c>
      <c r="C47" s="95" t="s">
        <v>13</v>
      </c>
      <c r="D47" s="144" t="s">
        <v>279</v>
      </c>
      <c r="E47" s="88" t="n">
        <v>57.4</v>
      </c>
      <c r="F47" s="96" t="n">
        <v>9.99</v>
      </c>
      <c r="G47" s="97" t="n">
        <f aca="false">SUM(E47:F47)</f>
        <v>67.39</v>
      </c>
      <c r="H47" s="9" t="n">
        <v>2270</v>
      </c>
      <c r="I47" s="9" t="n">
        <f aca="false">SUM(G47*H47)</f>
        <v>152975.3</v>
      </c>
      <c r="J47" s="54"/>
    </row>
    <row r="48" customFormat="false" ht="13.2" hidden="false" customHeight="true" outlineLevel="0" collapsed="false">
      <c r="A48" s="112"/>
      <c r="B48" s="103"/>
      <c r="C48" s="113"/>
      <c r="D48" s="46"/>
      <c r="E48" s="69"/>
      <c r="F48" s="47"/>
      <c r="G48" s="48"/>
      <c r="H48" s="47"/>
      <c r="I48" s="47"/>
      <c r="J48" s="70"/>
    </row>
    <row r="49" customFormat="false" ht="15.6" hidden="false" customHeight="false" outlineLevel="0" collapsed="false">
      <c r="A49" s="108" t="s">
        <v>288</v>
      </c>
      <c r="B49" s="85" t="s">
        <v>101</v>
      </c>
      <c r="C49" s="95" t="s">
        <v>13</v>
      </c>
      <c r="D49" s="127" t="s">
        <v>19</v>
      </c>
      <c r="E49" s="89" t="n">
        <v>54.9</v>
      </c>
      <c r="F49" s="96" t="n">
        <v>9.1</v>
      </c>
      <c r="G49" s="97" t="n">
        <f aca="false">SUM(E49:F49)</f>
        <v>64</v>
      </c>
      <c r="H49" s="9" t="n">
        <v>2400</v>
      </c>
      <c r="I49" s="9" t="n">
        <f aca="false">SUM(G49*H49)</f>
        <v>153600</v>
      </c>
      <c r="J49" s="55"/>
    </row>
    <row r="50" customFormat="false" ht="15.6" hidden="false" customHeight="false" outlineLevel="0" collapsed="false">
      <c r="A50" s="105" t="s">
        <v>289</v>
      </c>
      <c r="B50" s="85" t="s">
        <v>101</v>
      </c>
      <c r="C50" s="95" t="s">
        <v>13</v>
      </c>
      <c r="D50" s="127" t="s">
        <v>19</v>
      </c>
      <c r="E50" s="88" t="n">
        <v>61.9</v>
      </c>
      <c r="F50" s="96" t="n">
        <v>10.24</v>
      </c>
      <c r="G50" s="97" t="n">
        <f aca="false">SUM(E50:F50)</f>
        <v>72.14</v>
      </c>
      <c r="H50" s="9" t="n">
        <v>2400</v>
      </c>
      <c r="I50" s="9" t="n">
        <f aca="false">SUM(G50*H50)</f>
        <v>173136</v>
      </c>
      <c r="J50" s="55"/>
    </row>
    <row r="51" customFormat="false" ht="15.6" hidden="false" customHeight="false" outlineLevel="0" collapsed="false">
      <c r="A51" s="105" t="s">
        <v>290</v>
      </c>
      <c r="B51" s="85" t="s">
        <v>101</v>
      </c>
      <c r="C51" s="95" t="s">
        <v>13</v>
      </c>
      <c r="D51" s="42" t="s">
        <v>14</v>
      </c>
      <c r="E51" s="88" t="n">
        <v>56.4</v>
      </c>
      <c r="F51" s="96" t="n">
        <v>9.72</v>
      </c>
      <c r="G51" s="97" t="n">
        <f aca="false">SUM(E51:F51)</f>
        <v>66.12</v>
      </c>
      <c r="H51" s="9" t="n">
        <v>2450</v>
      </c>
      <c r="I51" s="9" t="n">
        <f aca="false">SUM(G51*H51)</f>
        <v>161994</v>
      </c>
      <c r="J51" s="55"/>
    </row>
    <row r="52" customFormat="false" ht="15.6" hidden="false" customHeight="false" outlineLevel="0" collapsed="false">
      <c r="A52" s="105" t="s">
        <v>291</v>
      </c>
      <c r="B52" s="85" t="s">
        <v>101</v>
      </c>
      <c r="C52" s="95" t="s">
        <v>13</v>
      </c>
      <c r="D52" s="42" t="s">
        <v>14</v>
      </c>
      <c r="E52" s="88" t="n">
        <v>56.4</v>
      </c>
      <c r="F52" s="96" t="n">
        <v>9.72</v>
      </c>
      <c r="G52" s="97" t="n">
        <f aca="false">SUM(E52:F52)</f>
        <v>66.12</v>
      </c>
      <c r="H52" s="9" t="n">
        <v>2450</v>
      </c>
      <c r="I52" s="9" t="n">
        <f aca="false">SUM(G52*H52)</f>
        <v>161994</v>
      </c>
      <c r="J52" s="55"/>
    </row>
    <row r="53" customFormat="false" ht="21.6" hidden="false" customHeight="false" outlineLevel="0" collapsed="false">
      <c r="A53" s="105" t="s">
        <v>292</v>
      </c>
      <c r="B53" s="85" t="s">
        <v>101</v>
      </c>
      <c r="C53" s="122" t="s">
        <v>16</v>
      </c>
      <c r="D53" s="145" t="s">
        <v>282</v>
      </c>
      <c r="E53" s="88" t="n">
        <v>82.9</v>
      </c>
      <c r="F53" s="89" t="n">
        <v>14.28</v>
      </c>
      <c r="G53" s="90" t="n">
        <f aca="false">SUM(E53:F53)</f>
        <v>97.18</v>
      </c>
      <c r="H53" s="9" t="n">
        <v>2450</v>
      </c>
      <c r="I53" s="9" t="n">
        <f aca="false">SUM(G53*H53)</f>
        <v>238091</v>
      </c>
      <c r="J53" s="55"/>
    </row>
    <row r="54" customFormat="false" ht="21.6" hidden="false" customHeight="false" outlineLevel="0" collapsed="false">
      <c r="A54" s="105" t="s">
        <v>293</v>
      </c>
      <c r="B54" s="85" t="s">
        <v>101</v>
      </c>
      <c r="C54" s="106" t="s">
        <v>294</v>
      </c>
      <c r="D54" s="145" t="s">
        <v>295</v>
      </c>
      <c r="E54" s="88" t="n">
        <v>93.3</v>
      </c>
      <c r="F54" s="96" t="n">
        <v>57.98</v>
      </c>
      <c r="G54" s="97" t="n">
        <f aca="false">SUM(E54:F54)</f>
        <v>151.28</v>
      </c>
      <c r="H54" s="9" t="n">
        <v>2400</v>
      </c>
      <c r="I54" s="9" t="n">
        <f aca="false">SUM(G54*H54)</f>
        <v>363072</v>
      </c>
      <c r="J54" s="55"/>
    </row>
    <row r="55" customFormat="false" ht="24" hidden="false" customHeight="false" outlineLevel="0" collapsed="false">
      <c r="A55" s="105" t="s">
        <v>296</v>
      </c>
      <c r="B55" s="85" t="s">
        <v>101</v>
      </c>
      <c r="C55" s="95" t="s">
        <v>13</v>
      </c>
      <c r="D55" s="140" t="s">
        <v>279</v>
      </c>
      <c r="E55" s="88" t="n">
        <v>55.7</v>
      </c>
      <c r="F55" s="96" t="n">
        <v>9.23</v>
      </c>
      <c r="G55" s="97" t="n">
        <f aca="false">SUM(E55:F55)</f>
        <v>64.93</v>
      </c>
      <c r="H55" s="9" t="n">
        <v>2400</v>
      </c>
      <c r="I55" s="9" t="n">
        <f aca="false">SUM(G55*H55)</f>
        <v>155832</v>
      </c>
      <c r="J55" s="55"/>
    </row>
    <row r="58" customFormat="false" ht="13.8" hidden="false" customHeight="false" outlineLevel="0" collapsed="false">
      <c r="A58" s="0" t="s">
        <v>129</v>
      </c>
    </row>
    <row r="60" customFormat="false" ht="13.8" hidden="false" customHeight="false" outlineLevel="0" collapsed="false">
      <c r="A60" s="80" t="s">
        <v>130</v>
      </c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3.8" hidden="false" customHeight="false" outlineLevel="0" collapsed="false">
      <c r="A61" s="0" t="s">
        <v>131</v>
      </c>
    </row>
    <row r="63" customFormat="false" ht="13.8" hidden="false" customHeight="false" outlineLevel="0" collapsed="false">
      <c r="A63" s="80" t="s">
        <v>132</v>
      </c>
    </row>
    <row r="64" customFormat="false" ht="13.8" hidden="false" customHeight="false" outlineLevel="0" collapsed="false">
      <c r="A64" s="0" t="s">
        <v>133</v>
      </c>
    </row>
    <row r="66" customFormat="false" ht="13.8" hidden="false" customHeight="false" outlineLevel="0" collapsed="false">
      <c r="A66" s="80" t="s">
        <v>134</v>
      </c>
    </row>
    <row r="68" customFormat="false" ht="13.8" hidden="false" customHeight="false" outlineLevel="0" collapsed="false">
      <c r="A68" s="80" t="s">
        <v>135</v>
      </c>
    </row>
    <row r="70" customFormat="false" ht="13.8" hidden="false" customHeight="false" outlineLevel="0" collapsed="false">
      <c r="A70" s="80" t="s">
        <v>136</v>
      </c>
    </row>
    <row r="72" customFormat="false" ht="13.8" hidden="false" customHeight="false" outlineLevel="0" collapsed="false">
      <c r="A72" s="80" t="s">
        <v>137</v>
      </c>
    </row>
    <row r="74" customFormat="false" ht="13.8" hidden="false" customHeight="false" outlineLevel="0" collapsed="false">
      <c r="A74" s="80" t="s">
        <v>138</v>
      </c>
    </row>
    <row r="76" customFormat="false" ht="17.4" hidden="false" customHeight="false" outlineLevel="0" collapsed="false">
      <c r="A76" s="81" t="s">
        <v>139</v>
      </c>
      <c r="B76" s="81"/>
      <c r="C76" s="81"/>
      <c r="D76" s="81"/>
      <c r="E76" s="81"/>
      <c r="F76" s="81"/>
    </row>
    <row r="78" customFormat="false" ht="13.8" hidden="false" customHeight="false" outlineLevel="0" collapsed="false">
      <c r="B78" s="80" t="s">
        <v>140</v>
      </c>
      <c r="C78" s="80"/>
      <c r="D78" s="80"/>
    </row>
    <row r="80" customFormat="false" ht="13.8" hidden="false" customHeight="false" outlineLevel="0" collapsed="false">
      <c r="A80" s="0" t="s">
        <v>141</v>
      </c>
    </row>
    <row r="81" customFormat="false" ht="13.8" hidden="false" customHeight="false" outlineLevel="0" collapsed="false">
      <c r="A81" s="0" t="s">
        <v>142</v>
      </c>
    </row>
    <row r="83" customFormat="false" ht="13.8" hidden="false" customHeight="false" outlineLevel="0" collapsed="false">
      <c r="A83" s="0" t="s">
        <v>143</v>
      </c>
    </row>
    <row r="84" customFormat="false" ht="13.8" hidden="false" customHeight="false" outlineLevel="0" collapsed="false">
      <c r="A84" s="0" t="s">
        <v>144</v>
      </c>
    </row>
    <row r="86" customFormat="false" ht="13.8" hidden="false" customHeight="false" outlineLevel="0" collapsed="false">
      <c r="A86" s="0" t="s">
        <v>145</v>
      </c>
    </row>
    <row r="87" customFormat="false" ht="13.8" hidden="false" customHeight="false" outlineLevel="0" collapsed="false">
      <c r="A87" s="0" t="s">
        <v>146</v>
      </c>
    </row>
    <row r="89" customFormat="false" ht="16.8" hidden="false" customHeight="false" outlineLevel="0" collapsed="false">
      <c r="A89" s="82" t="s">
        <v>147</v>
      </c>
    </row>
    <row r="90" customFormat="false" ht="16.8" hidden="false" customHeight="false" outlineLevel="0" collapsed="false">
      <c r="A90" s="82" t="s">
        <v>148</v>
      </c>
    </row>
  </sheetData>
  <mergeCells count="1">
    <mergeCell ref="A1:J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69"/>
    <col collapsed="false" customWidth="true" hidden="false" outlineLevel="0" max="4" min="2" style="0" width="13.29"/>
    <col collapsed="false" customWidth="true" hidden="false" outlineLevel="0" max="5" min="5" style="0" width="13.49"/>
    <col collapsed="false" customWidth="true" hidden="false" outlineLevel="0" max="6" min="6" style="0" width="10.59"/>
  </cols>
  <sheetData>
    <row r="1" customFormat="false" ht="15.6" hidden="false" customHeight="true" outlineLevel="0" collapsed="false">
      <c r="A1" s="83" t="s">
        <v>297</v>
      </c>
      <c r="B1" s="83"/>
      <c r="C1" s="83"/>
      <c r="D1" s="83"/>
      <c r="E1" s="83"/>
      <c r="F1" s="83"/>
    </row>
    <row r="2" customFormat="false" ht="28.8" hidden="false" customHeight="true" outlineLevel="0" collapsed="false">
      <c r="A2" s="128" t="s">
        <v>1</v>
      </c>
      <c r="B2" s="128" t="s">
        <v>298</v>
      </c>
      <c r="C2" s="128" t="s">
        <v>6</v>
      </c>
      <c r="D2" s="128" t="s">
        <v>7</v>
      </c>
      <c r="E2" s="128" t="s">
        <v>299</v>
      </c>
      <c r="F2" s="147" t="s">
        <v>10</v>
      </c>
    </row>
    <row r="3" customFormat="false" ht="15.6" hidden="false" customHeight="false" outlineLevel="0" collapsed="false">
      <c r="A3" s="84" t="s">
        <v>300</v>
      </c>
      <c r="B3" s="88" t="n">
        <v>26.3</v>
      </c>
      <c r="C3" s="89" t="n">
        <v>21.68</v>
      </c>
      <c r="D3" s="90" t="n">
        <f aca="false">SUM(B3:C3)</f>
        <v>47.98</v>
      </c>
      <c r="E3" s="92" t="n">
        <v>27000</v>
      </c>
      <c r="F3" s="36"/>
    </row>
    <row r="4" customFormat="false" ht="15.6" hidden="false" customHeight="false" outlineLevel="0" collapsed="false">
      <c r="A4" s="84" t="s">
        <v>301</v>
      </c>
      <c r="B4" s="88" t="n">
        <v>17.8</v>
      </c>
      <c r="C4" s="89" t="n">
        <v>14.66</v>
      </c>
      <c r="D4" s="90" t="n">
        <f aca="false">SUM(B4:C4)</f>
        <v>32.46</v>
      </c>
      <c r="E4" s="92" t="n">
        <v>23000</v>
      </c>
      <c r="F4" s="36"/>
    </row>
    <row r="5" customFormat="false" ht="15.6" hidden="false" customHeight="false" outlineLevel="0" collapsed="false">
      <c r="A5" s="84" t="s">
        <v>302</v>
      </c>
      <c r="B5" s="88" t="n">
        <v>17.1</v>
      </c>
      <c r="C5" s="89" t="n">
        <v>14.07</v>
      </c>
      <c r="D5" s="90" t="n">
        <f aca="false">SUM(B5:C5)</f>
        <v>31.17</v>
      </c>
      <c r="E5" s="92" t="n">
        <v>23000</v>
      </c>
      <c r="F5" s="8"/>
    </row>
    <row r="6" customFormat="false" ht="15.6" hidden="false" customHeight="false" outlineLevel="0" collapsed="false">
      <c r="A6" s="84" t="s">
        <v>303</v>
      </c>
      <c r="B6" s="88" t="n">
        <v>19.2</v>
      </c>
      <c r="C6" s="96" t="n">
        <v>15.82</v>
      </c>
      <c r="D6" s="97" t="n">
        <f aca="false">SUM(B6:C6)</f>
        <v>35.02</v>
      </c>
      <c r="E6" s="92" t="n">
        <v>25000</v>
      </c>
      <c r="F6" s="36"/>
    </row>
    <row r="7" customFormat="false" ht="15.6" hidden="false" customHeight="false" outlineLevel="0" collapsed="false">
      <c r="A7" s="84" t="s">
        <v>304</v>
      </c>
      <c r="B7" s="99" t="n">
        <v>20.5</v>
      </c>
      <c r="C7" s="96" t="n">
        <v>16.9</v>
      </c>
      <c r="D7" s="97" t="n">
        <f aca="false">SUM(B7:C7)</f>
        <v>37.4</v>
      </c>
      <c r="E7" s="92" t="n">
        <v>25000</v>
      </c>
      <c r="F7" s="36"/>
    </row>
    <row r="8" customFormat="false" ht="15.6" hidden="false" customHeight="false" outlineLevel="0" collapsed="false">
      <c r="A8" s="84" t="s">
        <v>305</v>
      </c>
      <c r="B8" s="99" t="n">
        <v>20.5</v>
      </c>
      <c r="C8" s="96" t="n">
        <v>16.9</v>
      </c>
      <c r="D8" s="97" t="n">
        <f aca="false">SUM(B8:C8)</f>
        <v>37.4</v>
      </c>
      <c r="E8" s="92" t="n">
        <v>25000</v>
      </c>
      <c r="F8" s="14"/>
    </row>
    <row r="9" customFormat="false" ht="15.6" hidden="false" customHeight="false" outlineLevel="0" collapsed="false">
      <c r="A9" s="84" t="s">
        <v>306</v>
      </c>
      <c r="B9" s="99" t="n">
        <v>20.5</v>
      </c>
      <c r="C9" s="96" t="n">
        <v>16.9</v>
      </c>
      <c r="D9" s="97" t="n">
        <f aca="false">SUM(B9:C9)</f>
        <v>37.4</v>
      </c>
      <c r="E9" s="92" t="n">
        <v>25000</v>
      </c>
      <c r="F9" s="14"/>
    </row>
    <row r="10" customFormat="false" ht="15.6" hidden="false" customHeight="false" outlineLevel="0" collapsed="false">
      <c r="A10" s="84" t="s">
        <v>307</v>
      </c>
      <c r="B10" s="99" t="n">
        <v>20.5</v>
      </c>
      <c r="C10" s="96" t="n">
        <v>16.9</v>
      </c>
      <c r="D10" s="97" t="n">
        <f aca="false">SUM(B10:C10)</f>
        <v>37.4</v>
      </c>
      <c r="E10" s="92" t="n">
        <v>25000</v>
      </c>
      <c r="F10" s="14"/>
    </row>
    <row r="11" customFormat="false" ht="15.6" hidden="false" customHeight="false" outlineLevel="0" collapsed="false">
      <c r="A11" s="84" t="s">
        <v>308</v>
      </c>
      <c r="B11" s="99" t="n">
        <v>20.5</v>
      </c>
      <c r="C11" s="96" t="n">
        <v>16.9</v>
      </c>
      <c r="D11" s="97" t="n">
        <f aca="false">SUM(B11:C11)</f>
        <v>37.4</v>
      </c>
      <c r="E11" s="92" t="n">
        <v>25000</v>
      </c>
      <c r="F11" s="14"/>
    </row>
    <row r="12" customFormat="false" ht="15.6" hidden="false" customHeight="false" outlineLevel="0" collapsed="false">
      <c r="A12" s="84" t="s">
        <v>309</v>
      </c>
      <c r="B12" s="99" t="n">
        <v>20.5</v>
      </c>
      <c r="C12" s="96" t="n">
        <v>16.9</v>
      </c>
      <c r="D12" s="97" t="n">
        <f aca="false">SUM(B12:C12)</f>
        <v>37.4</v>
      </c>
      <c r="E12" s="92" t="n">
        <v>25000</v>
      </c>
      <c r="F12" s="14"/>
    </row>
    <row r="13" customFormat="false" ht="15.6" hidden="false" customHeight="false" outlineLevel="0" collapsed="false">
      <c r="A13" s="84" t="s">
        <v>310</v>
      </c>
      <c r="B13" s="99" t="n">
        <v>20.5</v>
      </c>
      <c r="C13" s="96" t="n">
        <v>16.9</v>
      </c>
      <c r="D13" s="97" t="n">
        <f aca="false">SUM(B13:C13)</f>
        <v>37.4</v>
      </c>
      <c r="E13" s="92" t="n">
        <v>25000</v>
      </c>
      <c r="F13" s="14"/>
    </row>
    <row r="14" customFormat="false" ht="15.6" hidden="false" customHeight="false" outlineLevel="0" collapsed="false">
      <c r="A14" s="84" t="s">
        <v>311</v>
      </c>
      <c r="B14" s="99" t="n">
        <v>20.5</v>
      </c>
      <c r="C14" s="96" t="n">
        <v>16.9</v>
      </c>
      <c r="D14" s="97" t="n">
        <f aca="false">SUM(B14:C14)</f>
        <v>37.4</v>
      </c>
      <c r="E14" s="92" t="n">
        <v>25000</v>
      </c>
      <c r="F14" s="14"/>
    </row>
    <row r="15" customFormat="false" ht="15.6" hidden="false" customHeight="false" outlineLevel="0" collapsed="false">
      <c r="A15" s="84" t="s">
        <v>312</v>
      </c>
      <c r="B15" s="99" t="n">
        <v>20.5</v>
      </c>
      <c r="C15" s="96" t="n">
        <v>16.9</v>
      </c>
      <c r="D15" s="97" t="n">
        <f aca="false">SUM(B15:C15)</f>
        <v>37.4</v>
      </c>
      <c r="E15" s="92" t="n">
        <v>25000</v>
      </c>
      <c r="F15" s="14"/>
    </row>
    <row r="16" customFormat="false" ht="15.6" hidden="false" customHeight="false" outlineLevel="0" collapsed="false">
      <c r="A16" s="84" t="s">
        <v>313</v>
      </c>
      <c r="B16" s="99" t="n">
        <v>20.5</v>
      </c>
      <c r="C16" s="96" t="n">
        <v>16.9</v>
      </c>
      <c r="D16" s="97" t="n">
        <f aca="false">SUM(B16:C16)</f>
        <v>37.4</v>
      </c>
      <c r="E16" s="92" t="n">
        <v>25000</v>
      </c>
      <c r="F16" s="14"/>
    </row>
    <row r="17" customFormat="false" ht="15.6" hidden="false" customHeight="false" outlineLevel="0" collapsed="false">
      <c r="A17" s="84" t="s">
        <v>314</v>
      </c>
      <c r="B17" s="99" t="n">
        <v>20.5</v>
      </c>
      <c r="C17" s="96" t="n">
        <v>16.9</v>
      </c>
      <c r="D17" s="97" t="n">
        <f aca="false">SUM(B17:C17)</f>
        <v>37.4</v>
      </c>
      <c r="E17" s="92" t="n">
        <v>25000</v>
      </c>
      <c r="F17" s="14"/>
    </row>
    <row r="18" customFormat="false" ht="15.6" hidden="false" customHeight="false" outlineLevel="0" collapsed="false">
      <c r="A18" s="84" t="s">
        <v>315</v>
      </c>
      <c r="B18" s="99" t="n">
        <v>20.5</v>
      </c>
      <c r="C18" s="96" t="n">
        <v>16.9</v>
      </c>
      <c r="D18" s="97" t="n">
        <f aca="false">SUM(B18:C18)</f>
        <v>37.4</v>
      </c>
      <c r="E18" s="92" t="n">
        <v>25000</v>
      </c>
      <c r="F18" s="14"/>
    </row>
    <row r="19" customFormat="false" ht="15.6" hidden="false" customHeight="false" outlineLevel="0" collapsed="false">
      <c r="A19" s="84" t="s">
        <v>316</v>
      </c>
      <c r="B19" s="99" t="n">
        <v>19.2</v>
      </c>
      <c r="C19" s="96" t="n">
        <v>15.82</v>
      </c>
      <c r="D19" s="97" t="n">
        <f aca="false">SUM(B19:C19)</f>
        <v>35.02</v>
      </c>
      <c r="E19" s="92" t="n">
        <v>25000</v>
      </c>
      <c r="F19" s="14"/>
    </row>
    <row r="20" customFormat="false" ht="15.6" hidden="false" customHeight="false" outlineLevel="0" collapsed="false">
      <c r="A20" s="84" t="s">
        <v>317</v>
      </c>
      <c r="B20" s="99" t="n">
        <v>19.9</v>
      </c>
      <c r="C20" s="96" t="n">
        <v>16.41</v>
      </c>
      <c r="D20" s="97" t="n">
        <f aca="false">SUM(B20:C20)</f>
        <v>36.31</v>
      </c>
      <c r="E20" s="92" t="n">
        <v>25000</v>
      </c>
      <c r="F20" s="14"/>
    </row>
    <row r="21" customFormat="false" ht="15.6" hidden="false" customHeight="false" outlineLevel="0" collapsed="false">
      <c r="A21" s="84" t="s">
        <v>318</v>
      </c>
      <c r="B21" s="99" t="n">
        <v>16.3</v>
      </c>
      <c r="C21" s="96" t="n">
        <v>13.42</v>
      </c>
      <c r="D21" s="97" t="n">
        <f aca="false">SUM(B21:C21)</f>
        <v>29.72</v>
      </c>
      <c r="E21" s="92" t="n">
        <v>23000</v>
      </c>
      <c r="F21" s="14"/>
    </row>
    <row r="22" customFormat="false" ht="15.6" hidden="false" customHeight="false" outlineLevel="0" collapsed="false">
      <c r="A22" s="84" t="s">
        <v>319</v>
      </c>
      <c r="B22" s="99" t="n">
        <v>15.1</v>
      </c>
      <c r="C22" s="96" t="n">
        <v>12.44</v>
      </c>
      <c r="D22" s="97" t="n">
        <f aca="false">SUM(B22:C22)</f>
        <v>27.54</v>
      </c>
      <c r="E22" s="92" t="n">
        <v>23000</v>
      </c>
      <c r="F22" s="14"/>
    </row>
    <row r="23" customFormat="false" ht="15.6" hidden="false" customHeight="false" outlineLevel="0" collapsed="false">
      <c r="A23" s="84" t="s">
        <v>320</v>
      </c>
      <c r="B23" s="99" t="n">
        <v>18</v>
      </c>
      <c r="C23" s="96" t="n">
        <v>14.83</v>
      </c>
      <c r="D23" s="97" t="n">
        <f aca="false">SUM(B23:C23)</f>
        <v>32.83</v>
      </c>
      <c r="E23" s="92" t="n">
        <v>23000</v>
      </c>
      <c r="F23" s="14"/>
    </row>
    <row r="24" customFormat="false" ht="15.6" hidden="false" customHeight="false" outlineLevel="0" collapsed="false">
      <c r="A24" s="84" t="s">
        <v>321</v>
      </c>
      <c r="B24" s="99" t="n">
        <v>18</v>
      </c>
      <c r="C24" s="96" t="n">
        <v>14.83</v>
      </c>
      <c r="D24" s="97" t="n">
        <f aca="false">SUM(B24:C24)</f>
        <v>32.83</v>
      </c>
      <c r="E24" s="92" t="n">
        <v>23000</v>
      </c>
      <c r="F24" s="14"/>
    </row>
    <row r="25" customFormat="false" ht="15.6" hidden="false" customHeight="false" outlineLevel="0" collapsed="false">
      <c r="A25" s="84" t="s">
        <v>322</v>
      </c>
      <c r="B25" s="99" t="n">
        <v>20</v>
      </c>
      <c r="C25" s="96" t="n">
        <v>16.49</v>
      </c>
      <c r="D25" s="97" t="n">
        <f aca="false">SUM(B25:C25)</f>
        <v>36.49</v>
      </c>
      <c r="E25" s="92" t="n">
        <v>25000</v>
      </c>
      <c r="F25" s="14"/>
    </row>
    <row r="26" customFormat="false" ht="15.6" hidden="false" customHeight="false" outlineLevel="0" collapsed="false">
      <c r="A26" s="84" t="s">
        <v>323</v>
      </c>
      <c r="B26" s="99" t="n">
        <v>20.6</v>
      </c>
      <c r="C26" s="96" t="n">
        <v>16.97</v>
      </c>
      <c r="D26" s="97" t="n">
        <f aca="false">SUM(B26:C26)</f>
        <v>37.57</v>
      </c>
      <c r="E26" s="92" t="n">
        <v>25000</v>
      </c>
      <c r="F26" s="14"/>
    </row>
    <row r="27" customFormat="false" ht="15.6" hidden="false" customHeight="false" outlineLevel="0" collapsed="false">
      <c r="A27" s="84" t="s">
        <v>324</v>
      </c>
      <c r="B27" s="99" t="n">
        <v>20.6</v>
      </c>
      <c r="C27" s="96" t="n">
        <v>16.97</v>
      </c>
      <c r="D27" s="97" t="n">
        <f aca="false">SUM(B27:C27)</f>
        <v>37.57</v>
      </c>
      <c r="E27" s="92" t="n">
        <v>25000</v>
      </c>
      <c r="F27" s="14"/>
    </row>
    <row r="28" customFormat="false" ht="15.6" hidden="false" customHeight="false" outlineLevel="0" collapsed="false">
      <c r="A28" s="84" t="s">
        <v>325</v>
      </c>
      <c r="B28" s="99" t="n">
        <v>20.6</v>
      </c>
      <c r="C28" s="96" t="n">
        <v>16.97</v>
      </c>
      <c r="D28" s="97" t="n">
        <f aca="false">SUM(B28:C28)</f>
        <v>37.57</v>
      </c>
      <c r="E28" s="92" t="n">
        <v>25000</v>
      </c>
      <c r="F28" s="14"/>
    </row>
    <row r="29" customFormat="false" ht="15.6" hidden="false" customHeight="false" outlineLevel="0" collapsed="false">
      <c r="A29" s="84" t="s">
        <v>326</v>
      </c>
      <c r="B29" s="99" t="n">
        <v>20.6</v>
      </c>
      <c r="C29" s="96" t="n">
        <v>16.97</v>
      </c>
      <c r="D29" s="97" t="n">
        <f aca="false">SUM(B29:C29)</f>
        <v>37.57</v>
      </c>
      <c r="E29" s="92" t="n">
        <v>25000</v>
      </c>
      <c r="F29" s="14"/>
    </row>
    <row r="30" customFormat="false" ht="15.6" hidden="false" customHeight="false" outlineLevel="0" collapsed="false">
      <c r="A30" s="84" t="s">
        <v>327</v>
      </c>
      <c r="B30" s="99" t="n">
        <v>20.6</v>
      </c>
      <c r="C30" s="96" t="n">
        <v>16.97</v>
      </c>
      <c r="D30" s="97" t="n">
        <f aca="false">SUM(B30:C30)</f>
        <v>37.57</v>
      </c>
      <c r="E30" s="92" t="n">
        <v>25000</v>
      </c>
      <c r="F30" s="14"/>
    </row>
    <row r="31" customFormat="false" ht="15.6" hidden="false" customHeight="false" outlineLevel="0" collapsed="false">
      <c r="A31" s="84" t="s">
        <v>328</v>
      </c>
      <c r="B31" s="99" t="n">
        <v>20.6</v>
      </c>
      <c r="C31" s="96" t="n">
        <v>16.97</v>
      </c>
      <c r="D31" s="97" t="n">
        <f aca="false">SUM(B31:C31)</f>
        <v>37.57</v>
      </c>
      <c r="E31" s="92" t="n">
        <v>25000</v>
      </c>
      <c r="F31" s="14"/>
    </row>
    <row r="32" customFormat="false" ht="15.6" hidden="false" customHeight="false" outlineLevel="0" collapsed="false">
      <c r="A32" s="84" t="s">
        <v>329</v>
      </c>
      <c r="B32" s="99" t="n">
        <v>20.6</v>
      </c>
      <c r="C32" s="96" t="n">
        <v>16.97</v>
      </c>
      <c r="D32" s="97" t="n">
        <f aca="false">SUM(B32:C32)</f>
        <v>37.57</v>
      </c>
      <c r="E32" s="92" t="n">
        <v>25000</v>
      </c>
      <c r="F32" s="14"/>
    </row>
    <row r="33" customFormat="false" ht="15.6" hidden="false" customHeight="false" outlineLevel="0" collapsed="false">
      <c r="A33" s="84" t="s">
        <v>330</v>
      </c>
      <c r="B33" s="99" t="n">
        <v>20.6</v>
      </c>
      <c r="C33" s="96" t="n">
        <v>16.97</v>
      </c>
      <c r="D33" s="97" t="n">
        <f aca="false">SUM(B33:C33)</f>
        <v>37.57</v>
      </c>
      <c r="E33" s="92" t="n">
        <v>25000</v>
      </c>
      <c r="F33" s="14"/>
    </row>
    <row r="34" customFormat="false" ht="15.6" hidden="false" customHeight="false" outlineLevel="0" collapsed="false">
      <c r="A34" s="84" t="s">
        <v>331</v>
      </c>
      <c r="B34" s="99" t="n">
        <v>20.6</v>
      </c>
      <c r="C34" s="96" t="n">
        <v>16.97</v>
      </c>
      <c r="D34" s="97" t="n">
        <f aca="false">SUM(B34:C34)</f>
        <v>37.57</v>
      </c>
      <c r="E34" s="92" t="n">
        <v>25000</v>
      </c>
      <c r="F34" s="14"/>
    </row>
    <row r="35" customFormat="false" ht="15.6" hidden="false" customHeight="false" outlineLevel="0" collapsed="false">
      <c r="A35" s="84" t="s">
        <v>332</v>
      </c>
      <c r="B35" s="99" t="n">
        <v>20.6</v>
      </c>
      <c r="C35" s="96" t="n">
        <v>16.97</v>
      </c>
      <c r="D35" s="97" t="n">
        <f aca="false">SUM(B35:C35)</f>
        <v>37.57</v>
      </c>
      <c r="E35" s="92" t="n">
        <v>25000</v>
      </c>
      <c r="F35" s="14"/>
    </row>
    <row r="36" customFormat="false" ht="15.6" hidden="false" customHeight="false" outlineLevel="0" collapsed="false">
      <c r="A36" s="84" t="s">
        <v>333</v>
      </c>
      <c r="B36" s="99" t="n">
        <v>20.6</v>
      </c>
      <c r="C36" s="96" t="n">
        <v>16.97</v>
      </c>
      <c r="D36" s="97" t="n">
        <f aca="false">SUM(B36:C36)</f>
        <v>37.57</v>
      </c>
      <c r="E36" s="92" t="n">
        <v>25000</v>
      </c>
      <c r="F36" s="14"/>
    </row>
    <row r="37" customFormat="false" ht="15.6" hidden="false" customHeight="false" outlineLevel="0" collapsed="false">
      <c r="A37" s="84" t="s">
        <v>334</v>
      </c>
      <c r="B37" s="99" t="n">
        <v>20.6</v>
      </c>
      <c r="C37" s="96" t="n">
        <v>16.97</v>
      </c>
      <c r="D37" s="97" t="n">
        <f aca="false">SUM(B37:C37)</f>
        <v>37.57</v>
      </c>
      <c r="E37" s="92" t="n">
        <v>25000</v>
      </c>
      <c r="F37" s="14"/>
    </row>
    <row r="38" customFormat="false" ht="15.6" hidden="false" customHeight="false" outlineLevel="0" collapsed="false">
      <c r="A38" s="84" t="s">
        <v>335</v>
      </c>
      <c r="B38" s="99" t="n">
        <v>20.6</v>
      </c>
      <c r="C38" s="96" t="n">
        <v>16.97</v>
      </c>
      <c r="D38" s="97" t="n">
        <f aca="false">SUM(B38:C38)</f>
        <v>37.57</v>
      </c>
      <c r="E38" s="92" t="n">
        <v>25000</v>
      </c>
      <c r="F38" s="14"/>
    </row>
    <row r="39" customFormat="false" ht="15.6" hidden="false" customHeight="false" outlineLevel="0" collapsed="false">
      <c r="A39" s="84" t="s">
        <v>336</v>
      </c>
      <c r="B39" s="99" t="n">
        <v>20.6</v>
      </c>
      <c r="C39" s="96" t="n">
        <v>16.97</v>
      </c>
      <c r="D39" s="97" t="n">
        <f aca="false">SUM(B39:C39)</f>
        <v>37.57</v>
      </c>
      <c r="E39" s="92" t="n">
        <v>25000</v>
      </c>
      <c r="F39" s="14"/>
    </row>
    <row r="40" customFormat="false" ht="15.6" hidden="false" customHeight="false" outlineLevel="0" collapsed="false">
      <c r="A40" s="84" t="s">
        <v>337</v>
      </c>
      <c r="B40" s="99" t="n">
        <v>19.4</v>
      </c>
      <c r="C40" s="96" t="n">
        <v>15.99</v>
      </c>
      <c r="D40" s="97" t="n">
        <f aca="false">SUM(B40:C40)</f>
        <v>35.39</v>
      </c>
      <c r="E40" s="92" t="n">
        <v>25000</v>
      </c>
      <c r="F40" s="14"/>
    </row>
    <row r="41" customFormat="false" ht="15.6" hidden="false" customHeight="false" outlineLevel="0" collapsed="false">
      <c r="A41" s="84" t="s">
        <v>338</v>
      </c>
      <c r="B41" s="99" t="n">
        <v>18.7</v>
      </c>
      <c r="C41" s="96" t="n">
        <v>15.41</v>
      </c>
      <c r="D41" s="97" t="n">
        <f aca="false">SUM(B41:C41)</f>
        <v>34.11</v>
      </c>
      <c r="E41" s="92" t="n">
        <v>25000</v>
      </c>
      <c r="F41" s="14"/>
    </row>
    <row r="42" customFormat="false" ht="15.6" hidden="false" customHeight="false" outlineLevel="0" collapsed="false">
      <c r="A42" s="84" t="s">
        <v>339</v>
      </c>
      <c r="B42" s="99" t="n">
        <v>24.2</v>
      </c>
      <c r="C42" s="96" t="n">
        <v>19.94</v>
      </c>
      <c r="D42" s="97" t="n">
        <f aca="false">SUM(B42:C42)</f>
        <v>44.14</v>
      </c>
      <c r="E42" s="92" t="n">
        <v>25000</v>
      </c>
      <c r="F42" s="14"/>
    </row>
    <row r="43" customFormat="false" ht="15.6" hidden="false" customHeight="false" outlineLevel="0" collapsed="false">
      <c r="A43" s="84" t="s">
        <v>340</v>
      </c>
      <c r="B43" s="99" t="n">
        <v>27.9</v>
      </c>
      <c r="C43" s="90" t="n">
        <v>23</v>
      </c>
      <c r="D43" s="90" t="n">
        <f aca="false">SUM(B43:C43)</f>
        <v>50.9</v>
      </c>
      <c r="E43" s="92" t="n">
        <v>27000</v>
      </c>
      <c r="F43" s="14"/>
    </row>
    <row r="44" customFormat="false" ht="15.6" hidden="false" customHeight="false" outlineLevel="0" collapsed="false">
      <c r="A44" s="84" t="s">
        <v>341</v>
      </c>
      <c r="B44" s="99" t="n">
        <v>23.1</v>
      </c>
      <c r="C44" s="96" t="n">
        <v>19.04</v>
      </c>
      <c r="D44" s="97" t="n">
        <f aca="false">SUM(B44:C44)</f>
        <v>42.14</v>
      </c>
      <c r="E44" s="92" t="n">
        <v>25000</v>
      </c>
      <c r="F44" s="14"/>
    </row>
    <row r="45" customFormat="false" ht="15.6" hidden="false" customHeight="false" outlineLevel="0" collapsed="false">
      <c r="A45" s="84" t="s">
        <v>342</v>
      </c>
      <c r="B45" s="99" t="n">
        <v>20</v>
      </c>
      <c r="C45" s="96" t="n">
        <v>16.49</v>
      </c>
      <c r="D45" s="97" t="n">
        <f aca="false">SUM(B45:C45)</f>
        <v>36.49</v>
      </c>
      <c r="E45" s="92" t="n">
        <v>25000</v>
      </c>
      <c r="F45" s="1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19"/>
    <col collapsed="false" customWidth="true" hidden="false" outlineLevel="0" max="5" min="3" style="0" width="13.29"/>
    <col collapsed="false" customWidth="true" hidden="false" outlineLevel="0" max="6" min="6" style="0" width="13.09"/>
  </cols>
  <sheetData>
    <row r="1" customFormat="false" ht="15.6" hidden="false" customHeight="true" outlineLevel="0" collapsed="false">
      <c r="A1" s="83" t="s">
        <v>343</v>
      </c>
      <c r="B1" s="83"/>
      <c r="C1" s="83"/>
      <c r="D1" s="83"/>
      <c r="E1" s="83"/>
      <c r="F1" s="83"/>
    </row>
    <row r="2" customFormat="false" ht="19.8" hidden="false" customHeight="true" outlineLevel="0" collapsed="false">
      <c r="A2" s="3" t="s">
        <v>1</v>
      </c>
      <c r="B2" s="3" t="s">
        <v>298</v>
      </c>
      <c r="C2" s="3" t="s">
        <v>6</v>
      </c>
      <c r="D2" s="3" t="s">
        <v>7</v>
      </c>
      <c r="E2" s="148" t="s">
        <v>8</v>
      </c>
      <c r="F2" s="3" t="s">
        <v>10</v>
      </c>
    </row>
    <row r="3" customFormat="false" ht="15.6" hidden="false" customHeight="false" outlineLevel="0" collapsed="false">
      <c r="A3" s="84" t="s">
        <v>344</v>
      </c>
      <c r="B3" s="88" t="n">
        <v>15.5</v>
      </c>
      <c r="C3" s="89" t="n">
        <v>12.77</v>
      </c>
      <c r="D3" s="90" t="n">
        <f aca="false">SUM(B3:C3)</f>
        <v>28.27</v>
      </c>
      <c r="E3" s="92" t="n">
        <v>23000</v>
      </c>
      <c r="F3" s="36"/>
    </row>
    <row r="4" customFormat="false" ht="15.6" hidden="false" customHeight="false" outlineLevel="0" collapsed="false">
      <c r="A4" s="84" t="s">
        <v>345</v>
      </c>
      <c r="B4" s="88" t="n">
        <v>15.5</v>
      </c>
      <c r="C4" s="89" t="n">
        <v>12.77</v>
      </c>
      <c r="D4" s="90" t="n">
        <f aca="false">SUM(B4:C4)</f>
        <v>28.27</v>
      </c>
      <c r="E4" s="92" t="n">
        <v>23000</v>
      </c>
      <c r="F4" s="36"/>
    </row>
    <row r="5" customFormat="false" ht="15.6" hidden="false" customHeight="false" outlineLevel="0" collapsed="false">
      <c r="A5" s="84" t="s">
        <v>346</v>
      </c>
      <c r="B5" s="88" t="n">
        <v>21.6</v>
      </c>
      <c r="C5" s="89" t="n">
        <v>17.8</v>
      </c>
      <c r="D5" s="90" t="n">
        <f aca="false">SUM(B5:C5)</f>
        <v>39.4</v>
      </c>
      <c r="E5" s="92" t="n">
        <v>25000</v>
      </c>
      <c r="F5" s="8"/>
    </row>
    <row r="6" customFormat="false" ht="15.6" hidden="false" customHeight="false" outlineLevel="0" collapsed="false">
      <c r="A6" s="84" t="s">
        <v>347</v>
      </c>
      <c r="B6" s="88" t="n">
        <v>15.8</v>
      </c>
      <c r="C6" s="96" t="n">
        <v>13.02</v>
      </c>
      <c r="D6" s="97" t="n">
        <f aca="false">SUM(B6:C6)</f>
        <v>28.82</v>
      </c>
      <c r="E6" s="92" t="n">
        <v>23000</v>
      </c>
      <c r="F6" s="36"/>
    </row>
    <row r="7" customFormat="false" ht="15.6" hidden="false" customHeight="false" outlineLevel="0" collapsed="false">
      <c r="A7" s="84" t="s">
        <v>348</v>
      </c>
      <c r="B7" s="99" t="n">
        <v>15.8</v>
      </c>
      <c r="C7" s="96" t="n">
        <v>13.02</v>
      </c>
      <c r="D7" s="97" t="n">
        <f aca="false">SUM(B7:C7)</f>
        <v>28.82</v>
      </c>
      <c r="E7" s="92" t="n">
        <v>23000</v>
      </c>
      <c r="F7" s="36"/>
    </row>
    <row r="8" customFormat="false" ht="15.6" hidden="false" customHeight="false" outlineLevel="0" collapsed="false">
      <c r="A8" s="84" t="s">
        <v>349</v>
      </c>
      <c r="B8" s="99" t="n">
        <v>15.8</v>
      </c>
      <c r="C8" s="96" t="n">
        <v>13.02</v>
      </c>
      <c r="D8" s="97" t="n">
        <f aca="false">SUM(B8:C8)</f>
        <v>28.82</v>
      </c>
      <c r="E8" s="92" t="n">
        <v>23000</v>
      </c>
      <c r="F8" s="14"/>
    </row>
    <row r="9" customFormat="false" ht="15.6" hidden="false" customHeight="false" outlineLevel="0" collapsed="false">
      <c r="A9" s="84" t="s">
        <v>350</v>
      </c>
      <c r="B9" s="99" t="n">
        <v>15.8</v>
      </c>
      <c r="C9" s="96" t="n">
        <v>13.02</v>
      </c>
      <c r="D9" s="97" t="n">
        <f aca="false">SUM(B9:C9)</f>
        <v>28.82</v>
      </c>
      <c r="E9" s="92" t="n">
        <v>23000</v>
      </c>
      <c r="F9" s="14"/>
    </row>
    <row r="10" customFormat="false" ht="15.6" hidden="false" customHeight="false" outlineLevel="0" collapsed="false">
      <c r="A10" s="84" t="s">
        <v>351</v>
      </c>
      <c r="B10" s="99" t="n">
        <v>15.8</v>
      </c>
      <c r="C10" s="96" t="n">
        <v>13.02</v>
      </c>
      <c r="D10" s="97" t="n">
        <f aca="false">SUM(B10:C10)</f>
        <v>28.82</v>
      </c>
      <c r="E10" s="92" t="n">
        <v>23000</v>
      </c>
      <c r="F10" s="14"/>
    </row>
    <row r="11" customFormat="false" ht="15.6" hidden="false" customHeight="false" outlineLevel="0" collapsed="false">
      <c r="A11" s="84" t="s">
        <v>352</v>
      </c>
      <c r="B11" s="99" t="n">
        <v>15.8</v>
      </c>
      <c r="C11" s="96" t="n">
        <v>13.02</v>
      </c>
      <c r="D11" s="97" t="n">
        <f aca="false">SUM(B11:C11)</f>
        <v>28.82</v>
      </c>
      <c r="E11" s="92" t="n">
        <v>23000</v>
      </c>
      <c r="F11" s="14"/>
    </row>
    <row r="12" customFormat="false" ht="15.6" hidden="false" customHeight="false" outlineLevel="0" collapsed="false">
      <c r="A12" s="84" t="s">
        <v>353</v>
      </c>
      <c r="B12" s="99" t="n">
        <v>24.8</v>
      </c>
      <c r="C12" s="96" t="n">
        <v>20.43</v>
      </c>
      <c r="D12" s="97" t="n">
        <f aca="false">SUM(B12:C12)</f>
        <v>45.23</v>
      </c>
      <c r="E12" s="92" t="n">
        <v>25000</v>
      </c>
      <c r="F12" s="14"/>
    </row>
    <row r="13" customFormat="false" ht="15.6" hidden="false" customHeight="false" outlineLevel="0" collapsed="false">
      <c r="A13" s="84" t="s">
        <v>354</v>
      </c>
      <c r="B13" s="99" t="n">
        <v>16.1</v>
      </c>
      <c r="C13" s="96" t="n">
        <v>13.27</v>
      </c>
      <c r="D13" s="97" t="n">
        <f aca="false">SUM(B13:C13)</f>
        <v>29.37</v>
      </c>
      <c r="E13" s="92" t="n">
        <v>23000</v>
      </c>
      <c r="F13" s="14"/>
    </row>
    <row r="14" customFormat="false" ht="15.6" hidden="false" customHeight="false" outlineLevel="0" collapsed="false">
      <c r="A14" s="84" t="s">
        <v>355</v>
      </c>
      <c r="B14" s="99" t="n">
        <v>16.1</v>
      </c>
      <c r="C14" s="96" t="n">
        <v>13.27</v>
      </c>
      <c r="D14" s="97" t="n">
        <f aca="false">SUM(B14:C14)</f>
        <v>29.37</v>
      </c>
      <c r="E14" s="92" t="n">
        <v>23000</v>
      </c>
      <c r="F14" s="14"/>
    </row>
    <row r="15" customFormat="false" ht="15.6" hidden="false" customHeight="false" outlineLevel="0" collapsed="false">
      <c r="A15" s="84" t="s">
        <v>356</v>
      </c>
      <c r="B15" s="99" t="n">
        <v>16.1</v>
      </c>
      <c r="C15" s="96" t="n">
        <v>13.27</v>
      </c>
      <c r="D15" s="97" t="n">
        <f aca="false">SUM(B15:C15)</f>
        <v>29.37</v>
      </c>
      <c r="E15" s="92" t="n">
        <v>23000</v>
      </c>
      <c r="F15" s="14"/>
    </row>
    <row r="16" customFormat="false" ht="15.6" hidden="false" customHeight="false" outlineLevel="0" collapsed="false">
      <c r="A16" s="84" t="s">
        <v>357</v>
      </c>
      <c r="B16" s="99" t="n">
        <v>16.1</v>
      </c>
      <c r="C16" s="96" t="n">
        <v>13.27</v>
      </c>
      <c r="D16" s="97" t="n">
        <f aca="false">SUM(B16:C16)</f>
        <v>29.37</v>
      </c>
      <c r="E16" s="92" t="n">
        <v>23000</v>
      </c>
      <c r="F16" s="14"/>
    </row>
    <row r="17" customFormat="false" ht="15.6" hidden="false" customHeight="false" outlineLevel="0" collapsed="false">
      <c r="A17" s="84" t="s">
        <v>358</v>
      </c>
      <c r="B17" s="99" t="n">
        <v>16.1</v>
      </c>
      <c r="C17" s="96" t="n">
        <v>13.27</v>
      </c>
      <c r="D17" s="97" t="n">
        <f aca="false">SUM(B17:C17)</f>
        <v>29.37</v>
      </c>
      <c r="E17" s="92" t="n">
        <v>23000</v>
      </c>
      <c r="F17" s="14"/>
    </row>
    <row r="18" customFormat="false" ht="15.6" hidden="false" customHeight="false" outlineLevel="0" collapsed="false">
      <c r="A18" s="84" t="s">
        <v>359</v>
      </c>
      <c r="B18" s="99" t="n">
        <v>16.1</v>
      </c>
      <c r="C18" s="96" t="n">
        <v>13.27</v>
      </c>
      <c r="D18" s="97" t="n">
        <f aca="false">SUM(B18:C18)</f>
        <v>29.37</v>
      </c>
      <c r="E18" s="92" t="n">
        <v>23000</v>
      </c>
      <c r="F18" s="149" t="s">
        <v>51</v>
      </c>
    </row>
    <row r="19" customFormat="false" ht="15.6" hidden="false" customHeight="false" outlineLevel="0" collapsed="false">
      <c r="A19" s="84" t="s">
        <v>360</v>
      </c>
      <c r="B19" s="99" t="n">
        <v>16.1</v>
      </c>
      <c r="C19" s="96" t="n">
        <v>13.27</v>
      </c>
      <c r="D19" s="97" t="n">
        <f aca="false">SUM(B19:C19)</f>
        <v>29.37</v>
      </c>
      <c r="E19" s="92" t="n">
        <v>23000</v>
      </c>
      <c r="F19" s="14"/>
    </row>
    <row r="20" customFormat="false" ht="15.6" hidden="false" customHeight="false" outlineLevel="0" collapsed="false">
      <c r="A20" s="84" t="s">
        <v>361</v>
      </c>
      <c r="B20" s="99" t="n">
        <v>16.1</v>
      </c>
      <c r="C20" s="96" t="n">
        <v>13.27</v>
      </c>
      <c r="D20" s="97" t="n">
        <f aca="false">SUM(B20:C20)</f>
        <v>29.37</v>
      </c>
      <c r="E20" s="92" t="n">
        <v>23000</v>
      </c>
      <c r="F20" s="14"/>
    </row>
    <row r="21" customFormat="false" ht="15.6" hidden="false" customHeight="false" outlineLevel="0" collapsed="false">
      <c r="A21" s="84" t="s">
        <v>362</v>
      </c>
      <c r="B21" s="99" t="n">
        <v>15.8</v>
      </c>
      <c r="C21" s="96" t="n">
        <v>13.02</v>
      </c>
      <c r="D21" s="97" t="n">
        <f aca="false">SUM(B21:C21)</f>
        <v>28.82</v>
      </c>
      <c r="E21" s="92" t="n">
        <v>23000</v>
      </c>
      <c r="F21" s="14"/>
    </row>
    <row r="22" customFormat="false" ht="15.6" hidden="false" customHeight="false" outlineLevel="0" collapsed="false">
      <c r="A22" s="84" t="s">
        <v>363</v>
      </c>
      <c r="B22" s="99" t="n">
        <v>20.4</v>
      </c>
      <c r="C22" s="96" t="n">
        <v>16.8</v>
      </c>
      <c r="D22" s="97" t="n">
        <f aca="false">SUM(B22:C22)</f>
        <v>37.2</v>
      </c>
      <c r="E22" s="92" t="n">
        <v>25000</v>
      </c>
      <c r="F22" s="14"/>
    </row>
    <row r="23" customFormat="false" ht="15.6" hidden="false" customHeight="false" outlineLevel="0" collapsed="false">
      <c r="A23" s="84" t="s">
        <v>364</v>
      </c>
      <c r="B23" s="99" t="n">
        <v>16.4</v>
      </c>
      <c r="C23" s="96" t="n">
        <v>13.51</v>
      </c>
      <c r="D23" s="97" t="n">
        <f aca="false">SUM(B23:C23)</f>
        <v>29.91</v>
      </c>
      <c r="E23" s="92" t="n">
        <v>23000</v>
      </c>
      <c r="F23" s="14"/>
    </row>
    <row r="24" customFormat="false" ht="15.6" hidden="false" customHeight="false" outlineLevel="0" collapsed="false">
      <c r="A24" s="84" t="s">
        <v>365</v>
      </c>
      <c r="B24" s="99" t="n">
        <v>15.8</v>
      </c>
      <c r="C24" s="96" t="n">
        <v>13.02</v>
      </c>
      <c r="D24" s="97" t="n">
        <f aca="false">SUM(B24:C24)</f>
        <v>28.82</v>
      </c>
      <c r="E24" s="92" t="n">
        <v>23000</v>
      </c>
      <c r="F24" s="14"/>
    </row>
    <row r="25" customFormat="false" ht="15.6" hidden="false" customHeight="false" outlineLevel="0" collapsed="false">
      <c r="A25" s="84" t="s">
        <v>366</v>
      </c>
      <c r="B25" s="99" t="n">
        <v>19.6</v>
      </c>
      <c r="C25" s="89" t="n">
        <v>16.15</v>
      </c>
      <c r="D25" s="90" t="n">
        <f aca="false">SUM(B25:C25)</f>
        <v>35.75</v>
      </c>
      <c r="E25" s="92" t="n">
        <v>25000</v>
      </c>
      <c r="F25" s="14"/>
    </row>
    <row r="26" customFormat="false" ht="15.6" hidden="false" customHeight="false" outlineLevel="0" collapsed="false">
      <c r="A26" s="84" t="s">
        <v>367</v>
      </c>
      <c r="B26" s="99" t="n">
        <v>21.9</v>
      </c>
      <c r="C26" s="96" t="n">
        <v>18.04</v>
      </c>
      <c r="D26" s="97" t="n">
        <f aca="false">SUM(B26:C26)</f>
        <v>39.94</v>
      </c>
      <c r="E26" s="92" t="n">
        <v>25000</v>
      </c>
      <c r="F26" s="14"/>
    </row>
    <row r="27" customFormat="false" ht="15.6" hidden="false" customHeight="false" outlineLevel="0" collapsed="false">
      <c r="A27" s="84" t="s">
        <v>368</v>
      </c>
      <c r="B27" s="99" t="n">
        <v>14.9</v>
      </c>
      <c r="C27" s="96" t="n">
        <v>12.28</v>
      </c>
      <c r="D27" s="97" t="n">
        <f aca="false">SUM(B27:C27)</f>
        <v>27.18</v>
      </c>
      <c r="E27" s="92" t="n">
        <v>23000</v>
      </c>
      <c r="F27" s="14"/>
    </row>
    <row r="28" customFormat="false" ht="15.6" hidden="false" customHeight="false" outlineLevel="0" collapsed="false">
      <c r="A28" s="84" t="s">
        <v>369</v>
      </c>
      <c r="B28" s="99" t="n">
        <v>14.9</v>
      </c>
      <c r="C28" s="96" t="n">
        <v>12.28</v>
      </c>
      <c r="D28" s="97" t="n">
        <f aca="false">SUM(B28:C28)</f>
        <v>27.18</v>
      </c>
      <c r="E28" s="92" t="n">
        <v>23000</v>
      </c>
      <c r="F28" s="14"/>
    </row>
    <row r="29" customFormat="false" ht="15.6" hidden="false" customHeight="false" outlineLevel="0" collapsed="false">
      <c r="A29" s="84" t="s">
        <v>370</v>
      </c>
      <c r="B29" s="99" t="n">
        <v>19.9</v>
      </c>
      <c r="C29" s="96" t="n">
        <v>16.41</v>
      </c>
      <c r="D29" s="97" t="n">
        <f aca="false">SUM(B29:C29)</f>
        <v>36.31</v>
      </c>
      <c r="E29" s="92" t="n">
        <v>25000</v>
      </c>
      <c r="F29" s="14"/>
    </row>
    <row r="30" customFormat="false" ht="15.6" hidden="false" customHeight="false" outlineLevel="0" collapsed="false">
      <c r="A30" s="84" t="s">
        <v>371</v>
      </c>
      <c r="B30" s="99" t="n">
        <v>14.4</v>
      </c>
      <c r="C30" s="96" t="n">
        <v>11.86</v>
      </c>
      <c r="D30" s="97" t="n">
        <f aca="false">SUM(B30:C30)</f>
        <v>26.26</v>
      </c>
      <c r="E30" s="92" t="n">
        <v>23000</v>
      </c>
      <c r="F30" s="14"/>
    </row>
    <row r="31" customFormat="false" ht="15.6" hidden="false" customHeight="false" outlineLevel="0" collapsed="false">
      <c r="A31" s="84" t="s">
        <v>372</v>
      </c>
      <c r="B31" s="99" t="n">
        <v>14.4</v>
      </c>
      <c r="C31" s="96" t="n">
        <v>11.86</v>
      </c>
      <c r="D31" s="97" t="n">
        <f aca="false">SUM(B31:C31)</f>
        <v>26.26</v>
      </c>
      <c r="E31" s="92" t="n">
        <v>23000</v>
      </c>
      <c r="F31" s="14"/>
    </row>
    <row r="32" customFormat="false" ht="15.6" hidden="false" customHeight="false" outlineLevel="0" collapsed="false">
      <c r="A32" s="84" t="s">
        <v>373</v>
      </c>
      <c r="B32" s="99" t="n">
        <v>14.4</v>
      </c>
      <c r="C32" s="96" t="n">
        <v>11.86</v>
      </c>
      <c r="D32" s="97" t="n">
        <f aca="false">SUM(B32:C32)</f>
        <v>26.26</v>
      </c>
      <c r="E32" s="92" t="n">
        <v>23000</v>
      </c>
      <c r="F32" s="14"/>
    </row>
    <row r="33" customFormat="false" ht="15.6" hidden="false" customHeight="false" outlineLevel="0" collapsed="false">
      <c r="A33" s="84" t="s">
        <v>374</v>
      </c>
      <c r="B33" s="99" t="n">
        <v>14.4</v>
      </c>
      <c r="C33" s="96" t="n">
        <v>11.86</v>
      </c>
      <c r="D33" s="97" t="n">
        <f aca="false">SUM(B33:C33)</f>
        <v>26.26</v>
      </c>
      <c r="E33" s="92" t="n">
        <v>23000</v>
      </c>
      <c r="F33" s="14"/>
    </row>
    <row r="34" customFormat="false" ht="15.6" hidden="false" customHeight="false" outlineLevel="0" collapsed="false">
      <c r="A34" s="84" t="s">
        <v>375</v>
      </c>
      <c r="B34" s="99" t="n">
        <v>14.4</v>
      </c>
      <c r="C34" s="96" t="n">
        <v>11.86</v>
      </c>
      <c r="D34" s="97" t="n">
        <f aca="false">SUM(B34:C34)</f>
        <v>26.26</v>
      </c>
      <c r="E34" s="92" t="n">
        <v>23000</v>
      </c>
      <c r="F34" s="14"/>
    </row>
    <row r="35" customFormat="false" ht="15.6" hidden="false" customHeight="false" outlineLevel="0" collapsed="false">
      <c r="A35" s="84" t="s">
        <v>376</v>
      </c>
      <c r="B35" s="99" t="n">
        <v>14.4</v>
      </c>
      <c r="C35" s="96" t="n">
        <v>11.86</v>
      </c>
      <c r="D35" s="97" t="n">
        <f aca="false">SUM(B35:C35)</f>
        <v>26.26</v>
      </c>
      <c r="E35" s="92" t="n">
        <v>23000</v>
      </c>
      <c r="F35" s="14"/>
    </row>
    <row r="36" customFormat="false" ht="15.6" hidden="false" customHeight="false" outlineLevel="0" collapsed="false">
      <c r="A36" s="84" t="s">
        <v>377</v>
      </c>
      <c r="B36" s="99" t="n">
        <v>14.4</v>
      </c>
      <c r="C36" s="96" t="n">
        <v>11.86</v>
      </c>
      <c r="D36" s="97" t="n">
        <f aca="false">SUM(B36:C36)</f>
        <v>26.26</v>
      </c>
      <c r="E36" s="92" t="n">
        <v>23000</v>
      </c>
      <c r="F36" s="14"/>
    </row>
    <row r="37" customFormat="false" ht="15.6" hidden="false" customHeight="false" outlineLevel="0" collapsed="false">
      <c r="A37" s="84" t="s">
        <v>378</v>
      </c>
      <c r="B37" s="99" t="n">
        <v>14.4</v>
      </c>
      <c r="C37" s="96" t="n">
        <v>11.86</v>
      </c>
      <c r="D37" s="97" t="n">
        <f aca="false">SUM(B37:C37)</f>
        <v>26.26</v>
      </c>
      <c r="E37" s="92" t="n">
        <v>23000</v>
      </c>
      <c r="F37" s="14"/>
    </row>
    <row r="38" customFormat="false" ht="15.6" hidden="false" customHeight="false" outlineLevel="0" collapsed="false">
      <c r="A38" s="84" t="s">
        <v>379</v>
      </c>
      <c r="B38" s="99" t="n">
        <v>14.4</v>
      </c>
      <c r="C38" s="96" t="n">
        <v>11.86</v>
      </c>
      <c r="D38" s="97" t="n">
        <f aca="false">SUM(B38:C38)</f>
        <v>26.26</v>
      </c>
      <c r="E38" s="92" t="n">
        <v>23000</v>
      </c>
      <c r="F38" s="14"/>
    </row>
    <row r="39" customFormat="false" ht="15.6" hidden="false" customHeight="false" outlineLevel="0" collapsed="false">
      <c r="A39" s="84" t="s">
        <v>380</v>
      </c>
      <c r="B39" s="99" t="n">
        <v>14.4</v>
      </c>
      <c r="C39" s="96" t="n">
        <v>11.86</v>
      </c>
      <c r="D39" s="97" t="n">
        <f aca="false">SUM(B39:C39)</f>
        <v>26.26</v>
      </c>
      <c r="E39" s="92" t="n">
        <v>23000</v>
      </c>
      <c r="F39" s="14"/>
    </row>
    <row r="40" customFormat="false" ht="15.6" hidden="false" customHeight="false" outlineLevel="0" collapsed="false">
      <c r="A40" s="84" t="s">
        <v>381</v>
      </c>
      <c r="B40" s="99" t="n">
        <v>22.7</v>
      </c>
      <c r="C40" s="96" t="n">
        <v>18.71</v>
      </c>
      <c r="D40" s="97" t="n">
        <f aca="false">SUM(B40:C40)</f>
        <v>41.41</v>
      </c>
      <c r="E40" s="92" t="n">
        <v>25000</v>
      </c>
      <c r="F40" s="14"/>
    </row>
    <row r="41" customFormat="false" ht="15.6" hidden="false" customHeight="false" outlineLevel="0" collapsed="false">
      <c r="A41" s="84" t="s">
        <v>382</v>
      </c>
      <c r="B41" s="99" t="n">
        <v>14.4</v>
      </c>
      <c r="C41" s="96" t="n">
        <v>11.86</v>
      </c>
      <c r="D41" s="97" t="n">
        <f aca="false">SUM(B41:C41)</f>
        <v>26.26</v>
      </c>
      <c r="E41" s="92" t="n">
        <v>23000</v>
      </c>
      <c r="F41" s="14"/>
    </row>
    <row r="42" customFormat="false" ht="15.6" hidden="false" customHeight="false" outlineLevel="0" collapsed="false">
      <c r="A42" s="84" t="s">
        <v>383</v>
      </c>
      <c r="B42" s="99" t="n">
        <v>14.4</v>
      </c>
      <c r="C42" s="96" t="n">
        <v>11.86</v>
      </c>
      <c r="D42" s="97" t="n">
        <f aca="false">SUM(B42:C42)</f>
        <v>26.26</v>
      </c>
      <c r="E42" s="92" t="n">
        <v>23000</v>
      </c>
      <c r="F42" s="14"/>
    </row>
    <row r="43" customFormat="false" ht="15.6" hidden="false" customHeight="false" outlineLevel="0" collapsed="false">
      <c r="A43" s="84" t="s">
        <v>384</v>
      </c>
      <c r="B43" s="99" t="n">
        <v>14.4</v>
      </c>
      <c r="C43" s="97" t="n">
        <v>11.86</v>
      </c>
      <c r="D43" s="97" t="n">
        <f aca="false">SUM(B43:C43)</f>
        <v>26.26</v>
      </c>
      <c r="E43" s="92" t="n">
        <v>23000</v>
      </c>
      <c r="F43" s="14"/>
    </row>
    <row r="44" customFormat="false" ht="15.6" hidden="false" customHeight="false" outlineLevel="0" collapsed="false">
      <c r="A44" s="84" t="s">
        <v>385</v>
      </c>
      <c r="B44" s="99" t="n">
        <v>14.4</v>
      </c>
      <c r="C44" s="97" t="n">
        <v>11.86</v>
      </c>
      <c r="D44" s="97" t="n">
        <f aca="false">SUM(B44:C44)</f>
        <v>26.26</v>
      </c>
      <c r="E44" s="92" t="n">
        <v>23000</v>
      </c>
      <c r="F44" s="14"/>
    </row>
    <row r="45" customFormat="false" ht="15.6" hidden="false" customHeight="false" outlineLevel="0" collapsed="false">
      <c r="A45" s="150" t="s">
        <v>386</v>
      </c>
      <c r="B45" s="151" t="n">
        <v>14.4</v>
      </c>
      <c r="C45" s="152" t="n">
        <v>11.86</v>
      </c>
      <c r="D45" s="152" t="n">
        <f aca="false">SUM(B45:C45)</f>
        <v>26.26</v>
      </c>
      <c r="E45" s="92" t="n">
        <v>23000</v>
      </c>
      <c r="F45" s="142"/>
    </row>
    <row r="46" customFormat="false" ht="15.6" hidden="false" customHeight="true" outlineLevel="0" collapsed="false">
      <c r="A46" s="150" t="s">
        <v>387</v>
      </c>
      <c r="B46" s="153" t="n">
        <v>14.4</v>
      </c>
      <c r="C46" s="153" t="n">
        <v>11.86</v>
      </c>
      <c r="D46" s="153" t="n">
        <f aca="false">SUM(B46:C46)</f>
        <v>26.26</v>
      </c>
      <c r="E46" s="92" t="n">
        <v>23000</v>
      </c>
      <c r="F46" s="154"/>
    </row>
    <row r="47" customFormat="false" ht="15.6" hidden="false" customHeight="true" outlineLevel="0" collapsed="false">
      <c r="A47" s="150" t="s">
        <v>388</v>
      </c>
      <c r="B47" s="153" t="n">
        <v>14.4</v>
      </c>
      <c r="C47" s="153" t="n">
        <v>11.86</v>
      </c>
      <c r="D47" s="153" t="n">
        <f aca="false">SUM(B47:C47)</f>
        <v>26.26</v>
      </c>
      <c r="E47" s="92" t="n">
        <v>23000</v>
      </c>
      <c r="F47" s="154"/>
    </row>
    <row r="48" customFormat="false" ht="15.6" hidden="false" customHeight="true" outlineLevel="0" collapsed="false">
      <c r="A48" s="150" t="s">
        <v>389</v>
      </c>
      <c r="B48" s="153" t="n">
        <v>14.4</v>
      </c>
      <c r="C48" s="153" t="n">
        <v>11.86</v>
      </c>
      <c r="D48" s="153" t="n">
        <f aca="false">SUM(B48:C48)</f>
        <v>26.26</v>
      </c>
      <c r="E48" s="92" t="n">
        <v>23000</v>
      </c>
      <c r="F48" s="154"/>
    </row>
    <row r="49" customFormat="false" ht="15.6" hidden="false" customHeight="true" outlineLevel="0" collapsed="false">
      <c r="A49" s="150" t="s">
        <v>390</v>
      </c>
      <c r="B49" s="153" t="n">
        <v>14.2</v>
      </c>
      <c r="C49" s="153" t="n">
        <v>11.7</v>
      </c>
      <c r="D49" s="153" t="n">
        <f aca="false">SUM(B49:C49)</f>
        <v>25.9</v>
      </c>
      <c r="E49" s="92" t="n">
        <v>23000</v>
      </c>
      <c r="F49" s="154"/>
    </row>
    <row r="50" customFormat="false" ht="15.6" hidden="false" customHeight="true" outlineLevel="0" collapsed="false">
      <c r="A50" s="150" t="s">
        <v>391</v>
      </c>
      <c r="B50" s="153" t="n">
        <v>14.2</v>
      </c>
      <c r="C50" s="153" t="n">
        <v>11.7</v>
      </c>
      <c r="D50" s="153" t="n">
        <f aca="false">SUM(B50:C50)</f>
        <v>25.9</v>
      </c>
      <c r="E50" s="92" t="n">
        <v>23000</v>
      </c>
      <c r="F50" s="154"/>
    </row>
    <row r="51" customFormat="false" ht="15.6" hidden="false" customHeight="true" outlineLevel="0" collapsed="false">
      <c r="A51" s="150" t="s">
        <v>392</v>
      </c>
      <c r="B51" s="153" t="n">
        <v>14</v>
      </c>
      <c r="C51" s="153" t="n">
        <v>11.54</v>
      </c>
      <c r="D51" s="153" t="n">
        <f aca="false">SUM(B51:C51)</f>
        <v>25.54</v>
      </c>
      <c r="E51" s="92" t="n">
        <v>23000</v>
      </c>
      <c r="F51" s="154"/>
    </row>
    <row r="52" customFormat="false" ht="15.6" hidden="false" customHeight="true" outlineLevel="0" collapsed="false">
      <c r="A52" s="150" t="s">
        <v>393</v>
      </c>
      <c r="B52" s="155" t="n">
        <v>14</v>
      </c>
      <c r="C52" s="155" t="n">
        <v>11.54</v>
      </c>
      <c r="D52" s="155" t="n">
        <f aca="false">SUM(B52:C52)</f>
        <v>25.54</v>
      </c>
      <c r="E52" s="92" t="n">
        <v>23000</v>
      </c>
      <c r="F52" s="156"/>
    </row>
    <row r="53" customFormat="false" ht="15.6" hidden="false" customHeight="true" outlineLevel="0" collapsed="false">
      <c r="A53" s="84" t="s">
        <v>394</v>
      </c>
      <c r="B53" s="153" t="n">
        <v>13.8</v>
      </c>
      <c r="C53" s="153" t="n">
        <v>11.37</v>
      </c>
      <c r="D53" s="153" t="n">
        <f aca="false">SUM(B53:C53)</f>
        <v>25.17</v>
      </c>
      <c r="E53" s="92" t="n">
        <v>23000</v>
      </c>
      <c r="F53" s="154"/>
    </row>
    <row r="54" customFormat="false" ht="15.6" hidden="false" customHeight="true" outlineLevel="0" collapsed="false">
      <c r="A54" s="84" t="s">
        <v>395</v>
      </c>
      <c r="B54" s="153" t="n">
        <v>14</v>
      </c>
      <c r="C54" s="153" t="n">
        <v>11.54</v>
      </c>
      <c r="D54" s="153" t="n">
        <f aca="false">SUM(B54:C54)</f>
        <v>25.54</v>
      </c>
      <c r="E54" s="92" t="n">
        <v>23000</v>
      </c>
      <c r="F54" s="15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:C5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13.49"/>
    <col collapsed="false" customWidth="true" hidden="false" outlineLevel="0" max="3" min="3" style="0" width="12.9"/>
    <col collapsed="false" customWidth="true" hidden="false" outlineLevel="0" max="4" min="4" style="0" width="14.09"/>
  </cols>
  <sheetData>
    <row r="1" customFormat="false" ht="15.6" hidden="false" customHeight="true" outlineLevel="0" collapsed="false">
      <c r="A1" s="83" t="s">
        <v>396</v>
      </c>
      <c r="B1" s="83"/>
      <c r="C1" s="83"/>
      <c r="D1" s="83"/>
    </row>
    <row r="2" customFormat="false" ht="18" hidden="false" customHeight="true" outlineLevel="0" collapsed="false">
      <c r="A2" s="3" t="s">
        <v>1</v>
      </c>
      <c r="B2" s="3" t="s">
        <v>298</v>
      </c>
      <c r="C2" s="148" t="s">
        <v>299</v>
      </c>
      <c r="D2" s="3" t="s">
        <v>10</v>
      </c>
    </row>
    <row r="3" customFormat="false" ht="15.6" hidden="false" customHeight="false" outlineLevel="0" collapsed="false">
      <c r="A3" s="84" t="s">
        <v>397</v>
      </c>
      <c r="B3" s="88" t="n">
        <v>18.36</v>
      </c>
      <c r="C3" s="137" t="n">
        <v>19000</v>
      </c>
      <c r="D3" s="36"/>
    </row>
    <row r="4" customFormat="false" ht="15.6" hidden="false" customHeight="false" outlineLevel="0" collapsed="false">
      <c r="A4" s="84" t="s">
        <v>398</v>
      </c>
      <c r="B4" s="88" t="n">
        <v>12.75</v>
      </c>
      <c r="C4" s="137" t="n">
        <v>19000</v>
      </c>
      <c r="D4" s="36"/>
    </row>
    <row r="5" customFormat="false" ht="15.6" hidden="false" customHeight="false" outlineLevel="0" collapsed="false">
      <c r="A5" s="84" t="s">
        <v>399</v>
      </c>
      <c r="B5" s="88" t="n">
        <v>12.75</v>
      </c>
      <c r="C5" s="137" t="n">
        <v>19000</v>
      </c>
      <c r="D5" s="8"/>
    </row>
    <row r="6" customFormat="false" ht="15.6" hidden="false" customHeight="false" outlineLevel="0" collapsed="false">
      <c r="A6" s="84" t="s">
        <v>400</v>
      </c>
      <c r="B6" s="88" t="n">
        <v>12.75</v>
      </c>
      <c r="C6" s="137" t="n">
        <v>19000</v>
      </c>
      <c r="D6" s="36"/>
    </row>
    <row r="7" customFormat="false" ht="15.6" hidden="false" customHeight="false" outlineLevel="0" collapsed="false">
      <c r="A7" s="84" t="s">
        <v>401</v>
      </c>
      <c r="B7" s="88" t="n">
        <v>12.75</v>
      </c>
      <c r="C7" s="137" t="n">
        <v>19000</v>
      </c>
      <c r="D7" s="36"/>
    </row>
    <row r="8" customFormat="false" ht="15.6" hidden="false" customHeight="false" outlineLevel="0" collapsed="false">
      <c r="A8" s="84" t="s">
        <v>402</v>
      </c>
      <c r="B8" s="88" t="n">
        <v>12.75</v>
      </c>
      <c r="C8" s="137" t="n">
        <v>19000</v>
      </c>
      <c r="D8" s="14"/>
    </row>
    <row r="9" customFormat="false" ht="15.6" hidden="false" customHeight="false" outlineLevel="0" collapsed="false">
      <c r="A9" s="84" t="s">
        <v>403</v>
      </c>
      <c r="B9" s="88" t="n">
        <v>12.75</v>
      </c>
      <c r="C9" s="137" t="n">
        <v>19000</v>
      </c>
      <c r="D9" s="14"/>
    </row>
    <row r="10" customFormat="false" ht="15.6" hidden="false" customHeight="false" outlineLevel="0" collapsed="false">
      <c r="A10" s="84" t="s">
        <v>404</v>
      </c>
      <c r="B10" s="88" t="n">
        <v>12.75</v>
      </c>
      <c r="C10" s="137" t="n">
        <v>19000</v>
      </c>
      <c r="D10" s="14"/>
    </row>
    <row r="11" customFormat="false" ht="15.6" hidden="false" customHeight="false" outlineLevel="0" collapsed="false">
      <c r="A11" s="84" t="s">
        <v>405</v>
      </c>
      <c r="B11" s="88" t="n">
        <v>12.75</v>
      </c>
      <c r="C11" s="137" t="n">
        <v>19000</v>
      </c>
      <c r="D11" s="14"/>
    </row>
    <row r="12" customFormat="false" ht="15.6" hidden="false" customHeight="false" outlineLevel="0" collapsed="false">
      <c r="A12" s="84" t="s">
        <v>406</v>
      </c>
      <c r="B12" s="88" t="n">
        <v>12.75</v>
      </c>
      <c r="C12" s="137" t="n">
        <v>19000</v>
      </c>
      <c r="D12" s="14"/>
    </row>
    <row r="13" customFormat="false" ht="15.6" hidden="false" customHeight="false" outlineLevel="0" collapsed="false">
      <c r="A13" s="84" t="s">
        <v>407</v>
      </c>
      <c r="B13" s="88" t="n">
        <v>12.75</v>
      </c>
      <c r="C13" s="137" t="n">
        <v>19000</v>
      </c>
      <c r="D13" s="14"/>
    </row>
    <row r="14" customFormat="false" ht="15.6" hidden="false" customHeight="false" outlineLevel="0" collapsed="false">
      <c r="A14" s="84" t="s">
        <v>408</v>
      </c>
      <c r="B14" s="88" t="n">
        <v>12.75</v>
      </c>
      <c r="C14" s="137" t="n">
        <v>19000</v>
      </c>
      <c r="D14" s="14"/>
    </row>
    <row r="15" customFormat="false" ht="15.6" hidden="false" customHeight="false" outlineLevel="0" collapsed="false">
      <c r="A15" s="84" t="s">
        <v>409</v>
      </c>
      <c r="B15" s="88" t="n">
        <v>12.75</v>
      </c>
      <c r="C15" s="137" t="n">
        <v>19000</v>
      </c>
      <c r="D15" s="14"/>
    </row>
    <row r="16" customFormat="false" ht="15.6" hidden="false" customHeight="false" outlineLevel="0" collapsed="false">
      <c r="A16" s="84" t="s">
        <v>410</v>
      </c>
      <c r="B16" s="88" t="n">
        <v>12.75</v>
      </c>
      <c r="C16" s="137" t="n">
        <v>19000</v>
      </c>
      <c r="D16" s="14"/>
    </row>
    <row r="17" customFormat="false" ht="15.6" hidden="false" customHeight="false" outlineLevel="0" collapsed="false">
      <c r="A17" s="84" t="s">
        <v>411</v>
      </c>
      <c r="B17" s="88" t="n">
        <v>12.75</v>
      </c>
      <c r="C17" s="137" t="n">
        <v>19000</v>
      </c>
      <c r="D17" s="14"/>
    </row>
    <row r="18" customFormat="false" ht="15.6" hidden="false" customHeight="false" outlineLevel="0" collapsed="false">
      <c r="A18" s="84" t="s">
        <v>412</v>
      </c>
      <c r="B18" s="88" t="n">
        <v>12.75</v>
      </c>
      <c r="C18" s="137" t="n">
        <v>19000</v>
      </c>
      <c r="D18" s="14"/>
    </row>
    <row r="19" customFormat="false" ht="15.6" hidden="false" customHeight="false" outlineLevel="0" collapsed="false">
      <c r="A19" s="84" t="s">
        <v>413</v>
      </c>
      <c r="B19" s="88" t="n">
        <v>12.75</v>
      </c>
      <c r="C19" s="137" t="n">
        <v>19000</v>
      </c>
      <c r="D19" s="14"/>
    </row>
    <row r="20" customFormat="false" ht="15.6" hidden="false" customHeight="false" outlineLevel="0" collapsed="false">
      <c r="A20" s="84" t="s">
        <v>414</v>
      </c>
      <c r="B20" s="88" t="n">
        <v>12.75</v>
      </c>
      <c r="C20" s="137" t="n">
        <v>19000</v>
      </c>
      <c r="D20" s="14"/>
    </row>
    <row r="21" customFormat="false" ht="15.6" hidden="false" customHeight="false" outlineLevel="0" collapsed="false">
      <c r="A21" s="84" t="s">
        <v>415</v>
      </c>
      <c r="B21" s="88" t="n">
        <v>12.75</v>
      </c>
      <c r="C21" s="137" t="n">
        <v>19000</v>
      </c>
      <c r="D21" s="14"/>
    </row>
    <row r="22" customFormat="false" ht="15.6" hidden="false" customHeight="false" outlineLevel="0" collapsed="false">
      <c r="A22" s="84" t="s">
        <v>416</v>
      </c>
      <c r="B22" s="88" t="n">
        <v>12.75</v>
      </c>
      <c r="C22" s="137" t="n">
        <v>19000</v>
      </c>
      <c r="D22" s="14"/>
    </row>
    <row r="23" customFormat="false" ht="15.6" hidden="false" customHeight="false" outlineLevel="0" collapsed="false">
      <c r="A23" s="84" t="s">
        <v>417</v>
      </c>
      <c r="B23" s="88" t="n">
        <v>12.75</v>
      </c>
      <c r="C23" s="137" t="n">
        <v>19000</v>
      </c>
      <c r="D23" s="14"/>
    </row>
    <row r="24" customFormat="false" ht="15.6" hidden="false" customHeight="false" outlineLevel="0" collapsed="false">
      <c r="A24" s="84" t="s">
        <v>418</v>
      </c>
      <c r="B24" s="88" t="n">
        <v>12.75</v>
      </c>
      <c r="C24" s="137" t="n">
        <v>19000</v>
      </c>
      <c r="D24" s="14"/>
    </row>
    <row r="25" customFormat="false" ht="15.6" hidden="false" customHeight="false" outlineLevel="0" collapsed="false">
      <c r="A25" s="84" t="s">
        <v>419</v>
      </c>
      <c r="B25" s="88" t="n">
        <v>12.75</v>
      </c>
      <c r="C25" s="137" t="n">
        <v>19000</v>
      </c>
      <c r="D25" s="14"/>
    </row>
    <row r="26" customFormat="false" ht="15.6" hidden="false" customHeight="false" outlineLevel="0" collapsed="false">
      <c r="A26" s="84" t="s">
        <v>420</v>
      </c>
      <c r="B26" s="88" t="n">
        <v>12.75</v>
      </c>
      <c r="C26" s="137" t="n">
        <v>19000</v>
      </c>
      <c r="D26" s="14"/>
    </row>
    <row r="27" customFormat="false" ht="15.6" hidden="false" customHeight="false" outlineLevel="0" collapsed="false">
      <c r="A27" s="84" t="s">
        <v>421</v>
      </c>
      <c r="B27" s="88" t="n">
        <v>12.75</v>
      </c>
      <c r="C27" s="137" t="n">
        <v>19000</v>
      </c>
      <c r="D27" s="14"/>
    </row>
    <row r="28" customFormat="false" ht="15.6" hidden="false" customHeight="false" outlineLevel="0" collapsed="false">
      <c r="A28" s="84" t="s">
        <v>422</v>
      </c>
      <c r="B28" s="88" t="n">
        <v>12.75</v>
      </c>
      <c r="C28" s="137" t="n">
        <v>19000</v>
      </c>
      <c r="D28" s="14"/>
    </row>
    <row r="29" customFormat="false" ht="15.6" hidden="false" customHeight="false" outlineLevel="0" collapsed="false">
      <c r="A29" s="84" t="s">
        <v>423</v>
      </c>
      <c r="B29" s="88" t="n">
        <v>12.75</v>
      </c>
      <c r="C29" s="137" t="n">
        <v>19000</v>
      </c>
      <c r="D29" s="14"/>
    </row>
    <row r="30" customFormat="false" ht="15.6" hidden="false" customHeight="false" outlineLevel="0" collapsed="false">
      <c r="A30" s="84" t="s">
        <v>424</v>
      </c>
      <c r="B30" s="88" t="n">
        <v>12.75</v>
      </c>
      <c r="C30" s="137" t="n">
        <v>19000</v>
      </c>
      <c r="D30" s="14"/>
    </row>
    <row r="31" customFormat="false" ht="15.6" hidden="false" customHeight="false" outlineLevel="0" collapsed="false">
      <c r="A31" s="84" t="s">
        <v>425</v>
      </c>
      <c r="B31" s="88" t="n">
        <v>12.75</v>
      </c>
      <c r="C31" s="137" t="n">
        <v>19000</v>
      </c>
      <c r="D31" s="14"/>
    </row>
    <row r="32" customFormat="false" ht="15.6" hidden="false" customHeight="false" outlineLevel="0" collapsed="false">
      <c r="A32" s="84" t="s">
        <v>426</v>
      </c>
      <c r="B32" s="99" t="n">
        <v>12.5</v>
      </c>
      <c r="C32" s="137" t="n">
        <v>19000</v>
      </c>
      <c r="D32" s="14"/>
    </row>
    <row r="33" customFormat="false" ht="15.6" hidden="false" customHeight="false" outlineLevel="0" collapsed="false">
      <c r="A33" s="84" t="s">
        <v>427</v>
      </c>
      <c r="B33" s="99" t="n">
        <v>18</v>
      </c>
      <c r="C33" s="137" t="n">
        <v>19000</v>
      </c>
      <c r="D33" s="14"/>
    </row>
    <row r="34" customFormat="false" ht="15.6" hidden="false" customHeight="false" outlineLevel="0" collapsed="false">
      <c r="A34" s="84" t="s">
        <v>428</v>
      </c>
      <c r="B34" s="99" t="n">
        <v>12.5</v>
      </c>
      <c r="C34" s="137" t="n">
        <v>21000</v>
      </c>
      <c r="D34" s="14"/>
    </row>
    <row r="35" customFormat="false" ht="15.6" hidden="false" customHeight="false" outlineLevel="0" collapsed="false">
      <c r="A35" s="84" t="s">
        <v>429</v>
      </c>
      <c r="B35" s="99" t="n">
        <v>12.5</v>
      </c>
      <c r="C35" s="137" t="n">
        <v>21000</v>
      </c>
      <c r="D35" s="14"/>
    </row>
    <row r="36" customFormat="false" ht="15.6" hidden="false" customHeight="false" outlineLevel="0" collapsed="false">
      <c r="A36" s="84" t="s">
        <v>430</v>
      </c>
      <c r="B36" s="99" t="n">
        <v>12.5</v>
      </c>
      <c r="C36" s="137" t="n">
        <v>21000</v>
      </c>
      <c r="D36" s="14"/>
    </row>
    <row r="37" customFormat="false" ht="15.6" hidden="false" customHeight="false" outlineLevel="0" collapsed="false">
      <c r="A37" s="84" t="s">
        <v>431</v>
      </c>
      <c r="B37" s="99" t="n">
        <v>12.5</v>
      </c>
      <c r="C37" s="137" t="n">
        <v>21000</v>
      </c>
      <c r="D37" s="14"/>
    </row>
    <row r="38" customFormat="false" ht="15.6" hidden="false" customHeight="false" outlineLevel="0" collapsed="false">
      <c r="A38" s="84" t="s">
        <v>432</v>
      </c>
      <c r="B38" s="99" t="n">
        <v>12.5</v>
      </c>
      <c r="C38" s="137" t="n">
        <v>21000</v>
      </c>
      <c r="D38" s="14"/>
    </row>
    <row r="39" customFormat="false" ht="15.6" hidden="false" customHeight="false" outlineLevel="0" collapsed="false">
      <c r="A39" s="84" t="s">
        <v>433</v>
      </c>
      <c r="B39" s="99" t="n">
        <v>12.5</v>
      </c>
      <c r="C39" s="137" t="n">
        <v>21000</v>
      </c>
      <c r="D39" s="14"/>
    </row>
    <row r="40" customFormat="false" ht="15.6" hidden="false" customHeight="false" outlineLevel="0" collapsed="false">
      <c r="A40" s="84" t="s">
        <v>434</v>
      </c>
      <c r="B40" s="99" t="n">
        <v>12.5</v>
      </c>
      <c r="C40" s="137" t="n">
        <v>21000</v>
      </c>
      <c r="D40" s="14"/>
    </row>
    <row r="41" customFormat="false" ht="15.6" hidden="false" customHeight="false" outlineLevel="0" collapsed="false">
      <c r="A41" s="84" t="s">
        <v>435</v>
      </c>
      <c r="B41" s="99" t="n">
        <v>12.5</v>
      </c>
      <c r="C41" s="137" t="n">
        <v>21000</v>
      </c>
      <c r="D41" s="14"/>
    </row>
    <row r="42" customFormat="false" ht="15.6" hidden="false" customHeight="false" outlineLevel="0" collapsed="false">
      <c r="A42" s="84" t="s">
        <v>436</v>
      </c>
      <c r="B42" s="99" t="n">
        <v>12.5</v>
      </c>
      <c r="C42" s="137" t="n">
        <v>21000</v>
      </c>
      <c r="D42" s="14"/>
    </row>
    <row r="43" customFormat="false" ht="15.6" hidden="false" customHeight="false" outlineLevel="0" collapsed="false">
      <c r="A43" s="84" t="s">
        <v>437</v>
      </c>
      <c r="B43" s="99" t="n">
        <v>12.5</v>
      </c>
      <c r="C43" s="137" t="n">
        <v>21000</v>
      </c>
      <c r="D43" s="14"/>
    </row>
    <row r="44" customFormat="false" ht="15.6" hidden="false" customHeight="false" outlineLevel="0" collapsed="false">
      <c r="A44" s="84" t="s">
        <v>438</v>
      </c>
      <c r="B44" s="99" t="n">
        <v>12.5</v>
      </c>
      <c r="C44" s="137" t="n">
        <v>21000</v>
      </c>
      <c r="D44" s="14"/>
    </row>
    <row r="45" customFormat="false" ht="15.6" hidden="false" customHeight="false" outlineLevel="0" collapsed="false">
      <c r="A45" s="84" t="s">
        <v>439</v>
      </c>
      <c r="B45" s="99" t="n">
        <v>12.5</v>
      </c>
      <c r="C45" s="137" t="n">
        <v>21000</v>
      </c>
      <c r="D45" s="142"/>
    </row>
    <row r="46" customFormat="false" ht="15.6" hidden="false" customHeight="false" outlineLevel="0" collapsed="false">
      <c r="A46" s="84" t="s">
        <v>440</v>
      </c>
      <c r="B46" s="99" t="n">
        <v>12.5</v>
      </c>
      <c r="C46" s="137" t="n">
        <v>21000</v>
      </c>
      <c r="D46" s="154"/>
    </row>
    <row r="47" customFormat="false" ht="15.6" hidden="false" customHeight="false" outlineLevel="0" collapsed="false">
      <c r="A47" s="84" t="s">
        <v>441</v>
      </c>
      <c r="B47" s="99" t="n">
        <v>12.5</v>
      </c>
      <c r="C47" s="137" t="n">
        <v>21000</v>
      </c>
      <c r="D47" s="154"/>
    </row>
    <row r="48" customFormat="false" ht="15.6" hidden="false" customHeight="false" outlineLevel="0" collapsed="false">
      <c r="A48" s="84" t="s">
        <v>442</v>
      </c>
      <c r="B48" s="99" t="n">
        <v>12.5</v>
      </c>
      <c r="C48" s="137" t="n">
        <v>21000</v>
      </c>
      <c r="D48" s="154"/>
    </row>
    <row r="49" customFormat="false" ht="15.6" hidden="false" customHeight="false" outlineLevel="0" collapsed="false">
      <c r="A49" s="84" t="s">
        <v>443</v>
      </c>
      <c r="B49" s="99" t="n">
        <v>12.5</v>
      </c>
      <c r="C49" s="137" t="n">
        <v>21000</v>
      </c>
      <c r="D49" s="154"/>
    </row>
    <row r="50" customFormat="false" ht="15.6" hidden="false" customHeight="false" outlineLevel="0" collapsed="false">
      <c r="A50" s="84" t="s">
        <v>444</v>
      </c>
      <c r="B50" s="99" t="n">
        <v>12.5</v>
      </c>
      <c r="C50" s="137" t="n">
        <v>21000</v>
      </c>
      <c r="D50" s="154"/>
    </row>
    <row r="51" customFormat="false" ht="15.6" hidden="false" customHeight="false" outlineLevel="0" collapsed="false">
      <c r="A51" s="84" t="s">
        <v>445</v>
      </c>
      <c r="B51" s="99" t="n">
        <v>12.5</v>
      </c>
      <c r="C51" s="137" t="n">
        <v>21000</v>
      </c>
      <c r="D51" s="157" t="s">
        <v>125</v>
      </c>
    </row>
    <row r="52" customFormat="false" ht="15.6" hidden="false" customHeight="false" outlineLevel="0" collapsed="false">
      <c r="A52" s="84" t="s">
        <v>446</v>
      </c>
      <c r="B52" s="99" t="n">
        <v>12.5</v>
      </c>
      <c r="C52" s="137" t="n">
        <v>21000</v>
      </c>
      <c r="D52" s="157" t="s">
        <v>125</v>
      </c>
    </row>
    <row r="53" customFormat="false" ht="15.6" hidden="false" customHeight="false" outlineLevel="0" collapsed="false">
      <c r="A53" s="84" t="s">
        <v>447</v>
      </c>
      <c r="B53" s="99" t="n">
        <v>12.5</v>
      </c>
      <c r="C53" s="137" t="n">
        <v>21000</v>
      </c>
      <c r="D53" s="154"/>
    </row>
    <row r="54" customFormat="false" ht="15.6" hidden="false" customHeight="false" outlineLevel="0" collapsed="false">
      <c r="A54" s="150" t="s">
        <v>448</v>
      </c>
      <c r="B54" s="99" t="n">
        <v>12.5</v>
      </c>
      <c r="C54" s="137" t="n">
        <v>21000</v>
      </c>
      <c r="D54" s="156"/>
    </row>
    <row r="55" customFormat="false" ht="15.6" hidden="false" customHeight="true" outlineLevel="0" collapsed="false">
      <c r="A55" s="84" t="s">
        <v>449</v>
      </c>
      <c r="B55" s="99" t="n">
        <v>12.5</v>
      </c>
      <c r="C55" s="158" t="n">
        <v>19000</v>
      </c>
      <c r="D55" s="154"/>
    </row>
    <row r="56" customFormat="false" ht="12.6" hidden="false" customHeight="true" outlineLevel="0" collapsed="false">
      <c r="A56" s="159"/>
      <c r="B56" s="159"/>
      <c r="C56" s="159"/>
      <c r="D56" s="159"/>
    </row>
    <row r="57" customFormat="false" ht="15.6" hidden="false" customHeight="true" outlineLevel="0" collapsed="false">
      <c r="A57" s="84" t="s">
        <v>450</v>
      </c>
      <c r="B57" s="99" t="n">
        <v>12.5</v>
      </c>
      <c r="C57" s="154"/>
      <c r="D57" s="154"/>
    </row>
    <row r="58" customFormat="false" ht="15.6" hidden="false" customHeight="true" outlineLevel="0" collapsed="false">
      <c r="A58" s="84" t="s">
        <v>451</v>
      </c>
      <c r="B58" s="99" t="n">
        <v>12.5</v>
      </c>
      <c r="C58" s="154"/>
      <c r="D58" s="154"/>
    </row>
    <row r="59" customFormat="false" ht="15.6" hidden="false" customHeight="true" outlineLevel="0" collapsed="false">
      <c r="A59" s="84" t="s">
        <v>452</v>
      </c>
      <c r="B59" s="99" t="n">
        <v>12.5</v>
      </c>
      <c r="C59" s="154"/>
      <c r="D59" s="154"/>
    </row>
    <row r="60" customFormat="false" ht="15.6" hidden="false" customHeight="true" outlineLevel="0" collapsed="false">
      <c r="A60" s="84" t="s">
        <v>453</v>
      </c>
      <c r="B60" s="99" t="n">
        <v>12.5</v>
      </c>
      <c r="C60" s="154"/>
      <c r="D60" s="154"/>
    </row>
    <row r="61" customFormat="false" ht="15.6" hidden="false" customHeight="true" outlineLevel="0" collapsed="false">
      <c r="A61" s="84" t="s">
        <v>454</v>
      </c>
      <c r="B61" s="99" t="n">
        <v>12.5</v>
      </c>
      <c r="C61" s="154"/>
      <c r="D61" s="154"/>
    </row>
    <row r="62" customFormat="false" ht="15.6" hidden="false" customHeight="true" outlineLevel="0" collapsed="false">
      <c r="A62" s="84" t="s">
        <v>455</v>
      </c>
      <c r="B62" s="99" t="n">
        <v>12.5</v>
      </c>
      <c r="C62" s="154"/>
      <c r="D62" s="154"/>
    </row>
    <row r="63" customFormat="false" ht="15.6" hidden="false" customHeight="true" outlineLevel="0" collapsed="false">
      <c r="A63" s="84" t="s">
        <v>456</v>
      </c>
      <c r="B63" s="99" t="n">
        <v>12.5</v>
      </c>
      <c r="C63" s="154"/>
      <c r="D63" s="154"/>
    </row>
    <row r="64" customFormat="false" ht="15.6" hidden="false" customHeight="true" outlineLevel="0" collapsed="false">
      <c r="A64" s="84" t="s">
        <v>457</v>
      </c>
      <c r="B64" s="99" t="n">
        <v>12.5</v>
      </c>
      <c r="C64" s="154"/>
      <c r="D64" s="154"/>
    </row>
    <row r="65" customFormat="false" ht="15.6" hidden="false" customHeight="true" outlineLevel="0" collapsed="false">
      <c r="A65" s="84" t="s">
        <v>458</v>
      </c>
      <c r="B65" s="99" t="n">
        <v>12.5</v>
      </c>
      <c r="C65" s="154"/>
      <c r="D65" s="154"/>
    </row>
    <row r="66" customFormat="false" ht="15.6" hidden="false" customHeight="true" outlineLevel="0" collapsed="false">
      <c r="A66" s="84" t="s">
        <v>459</v>
      </c>
      <c r="B66" s="99" t="n">
        <v>12.5</v>
      </c>
      <c r="C66" s="154"/>
      <c r="D66" s="154"/>
    </row>
    <row r="67" customFormat="false" ht="12.6" hidden="false" customHeight="true" outlineLevel="0" collapsed="false">
      <c r="A67" s="160"/>
      <c r="B67" s="160"/>
      <c r="C67" s="160"/>
      <c r="D67" s="160"/>
    </row>
    <row r="68" customFormat="false" ht="15.6" hidden="false" customHeight="true" outlineLevel="0" collapsed="false">
      <c r="A68" s="84" t="s">
        <v>460</v>
      </c>
      <c r="B68" s="99" t="n">
        <v>12.5</v>
      </c>
      <c r="C68" s="154"/>
      <c r="D68" s="154"/>
    </row>
    <row r="69" customFormat="false" ht="15.6" hidden="false" customHeight="true" outlineLevel="0" collapsed="false">
      <c r="A69" s="84" t="s">
        <v>461</v>
      </c>
      <c r="B69" s="99" t="n">
        <v>12.5</v>
      </c>
      <c r="C69" s="154"/>
      <c r="D69" s="154"/>
    </row>
    <row r="70" customFormat="false" ht="15.6" hidden="false" customHeight="true" outlineLevel="0" collapsed="false">
      <c r="A70" s="84" t="s">
        <v>462</v>
      </c>
      <c r="B70" s="99" t="n">
        <v>12.5</v>
      </c>
      <c r="C70" s="154"/>
      <c r="D70" s="154"/>
    </row>
    <row r="71" customFormat="false" ht="15.6" hidden="false" customHeight="true" outlineLevel="0" collapsed="false">
      <c r="A71" s="84" t="s">
        <v>463</v>
      </c>
      <c r="B71" s="99" t="n">
        <v>12.5</v>
      </c>
      <c r="C71" s="154"/>
      <c r="D71" s="154"/>
    </row>
    <row r="72" customFormat="false" ht="15.6" hidden="false" customHeight="true" outlineLevel="0" collapsed="false">
      <c r="A72" s="84" t="s">
        <v>464</v>
      </c>
      <c r="B72" s="99" t="n">
        <v>12.5</v>
      </c>
      <c r="C72" s="154"/>
      <c r="D72" s="154"/>
    </row>
    <row r="73" customFormat="false" ht="15.6" hidden="false" customHeight="true" outlineLevel="0" collapsed="false">
      <c r="A73" s="84" t="s">
        <v>465</v>
      </c>
      <c r="B73" s="99" t="n">
        <v>12.5</v>
      </c>
      <c r="C73" s="154"/>
      <c r="D73" s="154"/>
    </row>
    <row r="74" customFormat="false" ht="15.6" hidden="false" customHeight="true" outlineLevel="0" collapsed="false">
      <c r="A74" s="84" t="s">
        <v>466</v>
      </c>
      <c r="B74" s="99" t="n">
        <v>12.5</v>
      </c>
      <c r="C74" s="154"/>
      <c r="D74" s="154"/>
    </row>
    <row r="75" customFormat="false" ht="15.6" hidden="false" customHeight="true" outlineLevel="0" collapsed="false">
      <c r="A75" s="84" t="s">
        <v>467</v>
      </c>
      <c r="B75" s="99" t="n">
        <v>12.5</v>
      </c>
      <c r="C75" s="154"/>
      <c r="D75" s="154"/>
    </row>
    <row r="76" customFormat="false" ht="15.6" hidden="false" customHeight="true" outlineLevel="0" collapsed="false">
      <c r="A76" s="84" t="s">
        <v>468</v>
      </c>
      <c r="B76" s="99" t="n">
        <v>12.5</v>
      </c>
      <c r="C76" s="154"/>
      <c r="D76" s="154"/>
    </row>
    <row r="77" customFormat="false" ht="15.6" hidden="false" customHeight="true" outlineLevel="0" collapsed="false">
      <c r="A77" s="84" t="s">
        <v>469</v>
      </c>
      <c r="B77" s="99" t="n">
        <v>12.5</v>
      </c>
      <c r="C77" s="154"/>
      <c r="D77" s="154"/>
    </row>
    <row r="78" customFormat="false" ht="15.6" hidden="false" customHeight="true" outlineLevel="0" collapsed="false">
      <c r="A78" s="84" t="s">
        <v>470</v>
      </c>
      <c r="B78" s="99" t="n">
        <v>12.5</v>
      </c>
      <c r="C78" s="154"/>
      <c r="D78" s="154"/>
    </row>
    <row r="79" customFormat="false" ht="15.6" hidden="false" customHeight="true" outlineLevel="0" collapsed="false">
      <c r="A79" s="84" t="s">
        <v>471</v>
      </c>
      <c r="B79" s="99" t="n">
        <v>12.5</v>
      </c>
      <c r="C79" s="154"/>
      <c r="D79" s="154"/>
    </row>
    <row r="80" customFormat="false" ht="15.6" hidden="false" customHeight="true" outlineLevel="0" collapsed="false">
      <c r="A80" s="84" t="s">
        <v>472</v>
      </c>
      <c r="B80" s="99" t="n">
        <v>12.5</v>
      </c>
      <c r="C80" s="154"/>
      <c r="D80" s="154"/>
    </row>
    <row r="81" customFormat="false" ht="15.6" hidden="false" customHeight="true" outlineLevel="0" collapsed="false">
      <c r="A81" s="84" t="s">
        <v>473</v>
      </c>
      <c r="B81" s="99" t="n">
        <v>12.5</v>
      </c>
      <c r="C81" s="154"/>
      <c r="D81" s="154"/>
    </row>
    <row r="82" customFormat="false" ht="15.6" hidden="false" customHeight="true" outlineLevel="0" collapsed="false">
      <c r="A82" s="84" t="s">
        <v>474</v>
      </c>
      <c r="B82" s="99" t="n">
        <v>12.5</v>
      </c>
      <c r="C82" s="154"/>
      <c r="D82" s="154"/>
    </row>
    <row r="83" customFormat="false" ht="15.6" hidden="false" customHeight="true" outlineLevel="0" collapsed="false">
      <c r="A83" s="84" t="s">
        <v>475</v>
      </c>
      <c r="B83" s="99" t="n">
        <v>12.5</v>
      </c>
      <c r="C83" s="154"/>
      <c r="D83" s="154"/>
    </row>
    <row r="84" customFormat="false" ht="15.6" hidden="false" customHeight="true" outlineLevel="0" collapsed="false">
      <c r="A84" s="84" t="s">
        <v>476</v>
      </c>
      <c r="B84" s="99" t="n">
        <v>12.5</v>
      </c>
      <c r="C84" s="154"/>
      <c r="D84" s="154"/>
    </row>
    <row r="85" customFormat="false" ht="15.6" hidden="false" customHeight="false" outlineLevel="0" collapsed="false">
      <c r="A85" s="161" t="s">
        <v>477</v>
      </c>
      <c r="B85" s="99" t="n">
        <v>12.5</v>
      </c>
      <c r="C85" s="154"/>
      <c r="D85" s="154"/>
    </row>
    <row r="86" customFormat="false" ht="15.6" hidden="false" customHeight="false" outlineLevel="0" collapsed="false">
      <c r="A86" s="161" t="s">
        <v>478</v>
      </c>
      <c r="B86" s="99" t="n">
        <v>12.5</v>
      </c>
      <c r="C86" s="154"/>
      <c r="D86" s="154"/>
    </row>
    <row r="87" customFormat="false" ht="15.6" hidden="false" customHeight="false" outlineLevel="0" collapsed="false">
      <c r="A87" s="161" t="s">
        <v>479</v>
      </c>
      <c r="B87" s="99" t="n">
        <v>12.5</v>
      </c>
      <c r="C87" s="154"/>
      <c r="D87" s="154"/>
    </row>
    <row r="88" customFormat="false" ht="15.6" hidden="false" customHeight="false" outlineLevel="0" collapsed="false">
      <c r="A88" s="161" t="s">
        <v>480</v>
      </c>
      <c r="B88" s="99" t="n">
        <v>12.5</v>
      </c>
      <c r="C88" s="154"/>
      <c r="D88" s="154"/>
    </row>
    <row r="89" customFormat="false" ht="15.6" hidden="false" customHeight="false" outlineLevel="0" collapsed="false">
      <c r="A89" s="161" t="s">
        <v>481</v>
      </c>
      <c r="B89" s="99" t="n">
        <v>12.5</v>
      </c>
      <c r="C89" s="154"/>
      <c r="D89" s="154"/>
    </row>
    <row r="90" customFormat="false" ht="15.6" hidden="false" customHeight="false" outlineLevel="0" collapsed="false">
      <c r="A90" s="161" t="s">
        <v>482</v>
      </c>
      <c r="B90" s="99" t="n">
        <v>12.5</v>
      </c>
      <c r="C90" s="154"/>
      <c r="D90" s="154"/>
    </row>
    <row r="91" customFormat="false" ht="15.6" hidden="false" customHeight="false" outlineLevel="0" collapsed="false">
      <c r="A91" s="161" t="s">
        <v>483</v>
      </c>
      <c r="B91" s="99" t="n">
        <v>12.5</v>
      </c>
      <c r="C91" s="154"/>
      <c r="D91" s="154"/>
    </row>
    <row r="92" customFormat="false" ht="15.6" hidden="false" customHeight="false" outlineLevel="0" collapsed="false">
      <c r="A92" s="161" t="s">
        <v>484</v>
      </c>
      <c r="B92" s="99" t="n">
        <v>12.5</v>
      </c>
      <c r="C92" s="154"/>
      <c r="D92" s="154"/>
    </row>
    <row r="93" customFormat="false" ht="15.6" hidden="false" customHeight="false" outlineLevel="0" collapsed="false">
      <c r="A93" s="161" t="s">
        <v>485</v>
      </c>
      <c r="B93" s="99" t="n">
        <v>12.5</v>
      </c>
      <c r="C93" s="154"/>
      <c r="D93" s="154"/>
    </row>
    <row r="94" customFormat="false" ht="15.6" hidden="false" customHeight="false" outlineLevel="0" collapsed="false">
      <c r="A94" s="161" t="s">
        <v>486</v>
      </c>
      <c r="B94" s="99" t="n">
        <v>12.5</v>
      </c>
      <c r="C94" s="154"/>
      <c r="D94" s="154"/>
    </row>
    <row r="95" customFormat="false" ht="15.6" hidden="false" customHeight="false" outlineLevel="0" collapsed="false">
      <c r="A95" s="161" t="s">
        <v>487</v>
      </c>
      <c r="B95" s="99" t="n">
        <v>12.5</v>
      </c>
      <c r="C95" s="154"/>
      <c r="D95" s="154"/>
    </row>
    <row r="96" customFormat="false" ht="15.6" hidden="false" customHeight="false" outlineLevel="0" collapsed="false">
      <c r="A96" s="161" t="s">
        <v>488</v>
      </c>
      <c r="B96" s="99" t="n">
        <v>12.5</v>
      </c>
      <c r="C96" s="154"/>
      <c r="D96" s="154"/>
    </row>
    <row r="97" customFormat="false" ht="15.6" hidden="false" customHeight="false" outlineLevel="0" collapsed="false">
      <c r="A97" s="161" t="s">
        <v>489</v>
      </c>
      <c r="B97" s="99" t="n">
        <v>12.5</v>
      </c>
      <c r="C97" s="154"/>
      <c r="D97" s="154"/>
    </row>
    <row r="98" customFormat="false" ht="15.6" hidden="false" customHeight="false" outlineLevel="0" collapsed="false">
      <c r="A98" s="161" t="s">
        <v>490</v>
      </c>
      <c r="B98" s="99" t="n">
        <v>12.5</v>
      </c>
      <c r="C98" s="154"/>
      <c r="D98" s="154"/>
    </row>
    <row r="99" customFormat="false" ht="15.6" hidden="false" customHeight="false" outlineLevel="0" collapsed="false">
      <c r="A99" s="161" t="s">
        <v>491</v>
      </c>
      <c r="B99" s="99" t="n">
        <v>12.5</v>
      </c>
      <c r="C99" s="154"/>
      <c r="D99" s="154"/>
    </row>
    <row r="100" customFormat="false" ht="15.6" hidden="false" customHeight="false" outlineLevel="0" collapsed="false">
      <c r="A100" s="161" t="s">
        <v>492</v>
      </c>
      <c r="B100" s="99" t="n">
        <v>12.5</v>
      </c>
      <c r="C100" s="154"/>
      <c r="D100" s="154"/>
    </row>
    <row r="101" customFormat="false" ht="10.2" hidden="false" customHeight="true" outlineLevel="0" collapsed="false">
      <c r="A101" s="159"/>
      <c r="B101" s="159"/>
      <c r="C101" s="159"/>
      <c r="D101" s="159"/>
    </row>
    <row r="102" customFormat="false" ht="15.6" hidden="false" customHeight="false" outlineLevel="0" collapsed="false">
      <c r="A102" s="161" t="s">
        <v>493</v>
      </c>
      <c r="B102" s="99" t="n">
        <v>12.5</v>
      </c>
      <c r="C102" s="154"/>
      <c r="D102" s="154"/>
    </row>
    <row r="103" customFormat="false" ht="15.6" hidden="false" customHeight="false" outlineLevel="0" collapsed="false">
      <c r="A103" s="161" t="s">
        <v>494</v>
      </c>
      <c r="B103" s="99" t="n">
        <v>12.5</v>
      </c>
      <c r="C103" s="154"/>
      <c r="D103" s="154"/>
    </row>
    <row r="104" customFormat="false" ht="15.6" hidden="false" customHeight="false" outlineLevel="0" collapsed="false">
      <c r="A104" s="161" t="s">
        <v>495</v>
      </c>
      <c r="B104" s="99" t="n">
        <v>12.5</v>
      </c>
      <c r="C104" s="154"/>
      <c r="D104" s="154"/>
    </row>
    <row r="105" customFormat="false" ht="15.6" hidden="false" customHeight="false" outlineLevel="0" collapsed="false">
      <c r="A105" s="161" t="s">
        <v>496</v>
      </c>
      <c r="B105" s="99" t="n">
        <v>12.5</v>
      </c>
      <c r="C105" s="154"/>
      <c r="D105" s="154"/>
    </row>
    <row r="106" customFormat="false" ht="15.6" hidden="false" customHeight="false" outlineLevel="0" collapsed="false">
      <c r="A106" s="161" t="s">
        <v>497</v>
      </c>
      <c r="B106" s="99" t="n">
        <v>12.5</v>
      </c>
      <c r="C106" s="154"/>
      <c r="D106" s="154"/>
    </row>
    <row r="107" customFormat="false" ht="15.6" hidden="false" customHeight="false" outlineLevel="0" collapsed="false">
      <c r="A107" s="161" t="s">
        <v>498</v>
      </c>
      <c r="B107" s="99" t="n">
        <v>12.5</v>
      </c>
      <c r="C107" s="154"/>
      <c r="D107" s="154"/>
    </row>
    <row r="108" customFormat="false" ht="15.6" hidden="false" customHeight="false" outlineLevel="0" collapsed="false">
      <c r="A108" s="161" t="s">
        <v>499</v>
      </c>
      <c r="B108" s="99" t="n">
        <v>12.5</v>
      </c>
      <c r="C108" s="154"/>
      <c r="D108" s="154"/>
    </row>
    <row r="109" customFormat="false" ht="15.6" hidden="false" customHeight="false" outlineLevel="0" collapsed="false">
      <c r="A109" s="161" t="s">
        <v>500</v>
      </c>
      <c r="B109" s="99" t="n">
        <v>12.5</v>
      </c>
      <c r="C109" s="154"/>
      <c r="D109" s="154"/>
    </row>
    <row r="110" customFormat="false" ht="15.6" hidden="false" customHeight="false" outlineLevel="0" collapsed="false">
      <c r="A110" s="161" t="s">
        <v>501</v>
      </c>
      <c r="B110" s="99" t="n">
        <v>12.5</v>
      </c>
      <c r="C110" s="154"/>
      <c r="D110" s="154"/>
    </row>
    <row r="111" customFormat="false" ht="15.6" hidden="false" customHeight="false" outlineLevel="0" collapsed="false">
      <c r="A111" s="161" t="s">
        <v>502</v>
      </c>
      <c r="B111" s="99" t="n">
        <v>12.5</v>
      </c>
      <c r="C111" s="154"/>
      <c r="D111" s="154"/>
    </row>
    <row r="112" customFormat="false" ht="15.6" hidden="false" customHeight="false" outlineLevel="0" collapsed="false">
      <c r="A112" s="161" t="s">
        <v>503</v>
      </c>
      <c r="B112" s="99" t="n">
        <v>12.5</v>
      </c>
      <c r="C112" s="154"/>
      <c r="D112" s="154"/>
    </row>
  </sheetData>
  <mergeCells count="1">
    <mergeCell ref="A1:D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7:08:52Z</dcterms:created>
  <dc:creator>User</dc:creator>
  <dc:description/>
  <dc:language>en-US</dc:language>
  <cp:lastModifiedBy>user</cp:lastModifiedBy>
  <cp:lastPrinted>2025-03-20T10:38:06Z</cp:lastPrinted>
  <dcterms:modified xsi:type="dcterms:W3CDTF">2025-04-08T09:29:31Z</dcterms:modified>
  <cp:revision>0</cp:revision>
  <dc:subject/>
  <dc:title/>
</cp:coreProperties>
</file>