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ценообразуване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таблица ценообразуване'!$A$1:$J$17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71">
  <si>
    <t xml:space="preserve">Номер</t>
  </si>
  <si>
    <t xml:space="preserve">Етаж</t>
  </si>
  <si>
    <t xml:space="preserve">Тип</t>
  </si>
  <si>
    <t xml:space="preserve">Панорама</t>
  </si>
  <si>
    <t xml:space="preserve">Жилищна площ кв.м.</t>
  </si>
  <si>
    <t xml:space="preserve">Общи части кв.м.</t>
  </si>
  <si>
    <t xml:space="preserve">Обща площ кв.м</t>
  </si>
  <si>
    <t xml:space="preserve">Цена в Евро на кв.м.</t>
  </si>
  <si>
    <t xml:space="preserve">Цена в Евро Общо</t>
  </si>
  <si>
    <t xml:space="preserve">Статус</t>
  </si>
  <si>
    <t xml:space="preserve">Паркомясто 1</t>
  </si>
  <si>
    <t xml:space="preserve">Етаж 0</t>
  </si>
  <si>
    <t xml:space="preserve">гараж</t>
  </si>
  <si>
    <t xml:space="preserve">Паркомясто 2</t>
  </si>
  <si>
    <t xml:space="preserve">Паркомясто 3</t>
  </si>
  <si>
    <t xml:space="preserve">Паркомясто 4</t>
  </si>
  <si>
    <t xml:space="preserve">Паркомясто 5</t>
  </si>
  <si>
    <t xml:space="preserve">Паркомясто 6</t>
  </si>
  <si>
    <t xml:space="preserve">Паркомясто 7</t>
  </si>
  <si>
    <t xml:space="preserve">Паркомясто 8</t>
  </si>
  <si>
    <t xml:space="preserve">Паркомясто 9</t>
  </si>
  <si>
    <t xml:space="preserve">Паркомясто 10</t>
  </si>
  <si>
    <t xml:space="preserve">Паркомясто 11</t>
  </si>
  <si>
    <t xml:space="preserve">Паркомясто 12</t>
  </si>
  <si>
    <t xml:space="preserve">Паркомясто 13</t>
  </si>
  <si>
    <t xml:space="preserve">Паркомясто 14</t>
  </si>
  <si>
    <t xml:space="preserve">Паркомясто 15</t>
  </si>
  <si>
    <t xml:space="preserve">Паркомясто 16</t>
  </si>
  <si>
    <t xml:space="preserve">Паркомясто 17</t>
  </si>
  <si>
    <t xml:space="preserve">Паркомясто 18</t>
  </si>
  <si>
    <t xml:space="preserve">Паркомясто 19</t>
  </si>
  <si>
    <t xml:space="preserve">Паркомясто 20</t>
  </si>
  <si>
    <t xml:space="preserve">Паркомясто 21</t>
  </si>
  <si>
    <t xml:space="preserve">Паркомясто 22</t>
  </si>
  <si>
    <t xml:space="preserve">Паркомясто 23</t>
  </si>
  <si>
    <t xml:space="preserve">Паркомясто 24</t>
  </si>
  <si>
    <t xml:space="preserve">продаден</t>
  </si>
  <si>
    <t xml:space="preserve">Паркомясто 25</t>
  </si>
  <si>
    <t xml:space="preserve">Паркомясто 26</t>
  </si>
  <si>
    <t xml:space="preserve">Паркомясто 27</t>
  </si>
  <si>
    <t xml:space="preserve">Паркомясто 28</t>
  </si>
  <si>
    <t xml:space="preserve">Паркомясто 29</t>
  </si>
  <si>
    <t xml:space="preserve">Паркомясто 30</t>
  </si>
  <si>
    <t xml:space="preserve">Паркомясто 31</t>
  </si>
  <si>
    <t xml:space="preserve">Паркомясто 32</t>
  </si>
  <si>
    <t xml:space="preserve">Паркомясто 33</t>
  </si>
  <si>
    <t xml:space="preserve">Паркомясто 34</t>
  </si>
  <si>
    <t xml:space="preserve">Паркомясто 35</t>
  </si>
  <si>
    <t xml:space="preserve">Апартамент AС1</t>
  </si>
  <si>
    <t xml:space="preserve">Етаж  0</t>
  </si>
  <si>
    <t xml:space="preserve">2 стаен</t>
  </si>
  <si>
    <t xml:space="preserve">басейн</t>
  </si>
  <si>
    <t xml:space="preserve">Апартамент AС2</t>
  </si>
  <si>
    <t xml:space="preserve">Апартамент AС3</t>
  </si>
  <si>
    <t xml:space="preserve">студио</t>
  </si>
  <si>
    <t xml:space="preserve">Апартамент AС4</t>
  </si>
  <si>
    <t xml:space="preserve">Апартамент AС5</t>
  </si>
  <si>
    <t xml:space="preserve">Апартамент AС6</t>
  </si>
  <si>
    <t xml:space="preserve">3 стаен</t>
  </si>
  <si>
    <t xml:space="preserve">Апартамент А101</t>
  </si>
  <si>
    <t xml:space="preserve">Етаж 1</t>
  </si>
  <si>
    <t xml:space="preserve">I</t>
  </si>
  <si>
    <t xml:space="preserve">Апартамент А102</t>
  </si>
  <si>
    <t xml:space="preserve">Апартамент А103</t>
  </si>
  <si>
    <t xml:space="preserve">Апартамент А104</t>
  </si>
  <si>
    <t xml:space="preserve">Апартамент А105</t>
  </si>
  <si>
    <t xml:space="preserve">Апартамент А106</t>
  </si>
  <si>
    <t xml:space="preserve">Апартамент А201</t>
  </si>
  <si>
    <t xml:space="preserve">Етаж 2</t>
  </si>
  <si>
    <t xml:space="preserve">планина</t>
  </si>
  <si>
    <t xml:space="preserve">Апартамент А202</t>
  </si>
  <si>
    <t xml:space="preserve">Апартамент А203</t>
  </si>
  <si>
    <t xml:space="preserve">Апартамент А204</t>
  </si>
  <si>
    <t xml:space="preserve">Апартамент А205</t>
  </si>
  <si>
    <t xml:space="preserve">Апартамент А206</t>
  </si>
  <si>
    <t xml:space="preserve">Апартамент А207</t>
  </si>
  <si>
    <t xml:space="preserve">Апартамент А208</t>
  </si>
  <si>
    <t xml:space="preserve">продаден </t>
  </si>
  <si>
    <t xml:space="preserve">Апартамент А209</t>
  </si>
  <si>
    <t xml:space="preserve">Апартамент А210</t>
  </si>
  <si>
    <t xml:space="preserve">Апартамент А211</t>
  </si>
  <si>
    <t xml:space="preserve">Апартамент А212</t>
  </si>
  <si>
    <t xml:space="preserve">Апартамент А213</t>
  </si>
  <si>
    <t xml:space="preserve">Апартамент А301</t>
  </si>
  <si>
    <t xml:space="preserve">Етаж 3</t>
  </si>
  <si>
    <t xml:space="preserve">Апартамент А302</t>
  </si>
  <si>
    <t xml:space="preserve">Апартамент А303</t>
  </si>
  <si>
    <t xml:space="preserve">Апартамент А304</t>
  </si>
  <si>
    <t xml:space="preserve">Апартамент А305</t>
  </si>
  <si>
    <t xml:space="preserve">Апартамент А306</t>
  </si>
  <si>
    <t xml:space="preserve">Апартамент А307</t>
  </si>
  <si>
    <t xml:space="preserve">Апартамент А308</t>
  </si>
  <si>
    <t xml:space="preserve">Апартамент А309</t>
  </si>
  <si>
    <t xml:space="preserve">Апартамент А310</t>
  </si>
  <si>
    <t xml:space="preserve">Апартамент А311</t>
  </si>
  <si>
    <t xml:space="preserve">Апартамент А312</t>
  </si>
  <si>
    <t xml:space="preserve">Апартамент А313</t>
  </si>
  <si>
    <t xml:space="preserve">Апартамент А401</t>
  </si>
  <si>
    <t xml:space="preserve">Етаж 4</t>
  </si>
  <si>
    <t xml:space="preserve">Апартамент А402</t>
  </si>
  <si>
    <t xml:space="preserve">Апартамент А403</t>
  </si>
  <si>
    <t xml:space="preserve">Апартамент А404</t>
  </si>
  <si>
    <t xml:space="preserve">Апартамент А405</t>
  </si>
  <si>
    <t xml:space="preserve">Апартамент А406</t>
  </si>
  <si>
    <t xml:space="preserve">Апартамент А407</t>
  </si>
  <si>
    <t xml:space="preserve">Апартамент А408</t>
  </si>
  <si>
    <t xml:space="preserve">Апартамент А409</t>
  </si>
  <si>
    <t xml:space="preserve">Апартамент А410</t>
  </si>
  <si>
    <t xml:space="preserve">Апартамент А411</t>
  </si>
  <si>
    <t xml:space="preserve">Апартамент А412</t>
  </si>
  <si>
    <t xml:space="preserve">Апартамент А413</t>
  </si>
  <si>
    <t xml:space="preserve">Апартамент А501</t>
  </si>
  <si>
    <t xml:space="preserve">Етаж 5</t>
  </si>
  <si>
    <t xml:space="preserve">Апартамент А502</t>
  </si>
  <si>
    <t xml:space="preserve">Апартамент А503</t>
  </si>
  <si>
    <t xml:space="preserve">Апартамент А504</t>
  </si>
  <si>
    <t xml:space="preserve">Апартамент А505</t>
  </si>
  <si>
    <t xml:space="preserve">Апартамент А506</t>
  </si>
  <si>
    <t xml:space="preserve">Апартамент А507</t>
  </si>
  <si>
    <t xml:space="preserve">Апартамент А508</t>
  </si>
  <si>
    <t xml:space="preserve">Апартамент А509</t>
  </si>
  <si>
    <t xml:space="preserve">Апартамент А510</t>
  </si>
  <si>
    <t xml:space="preserve">Апартамент А511</t>
  </si>
  <si>
    <t xml:space="preserve">Апартамент А512</t>
  </si>
  <si>
    <t xml:space="preserve">Апартамент А513</t>
  </si>
  <si>
    <t xml:space="preserve">Апартамент ВС1</t>
  </si>
  <si>
    <t xml:space="preserve">Партер</t>
  </si>
  <si>
    <t xml:space="preserve">път</t>
  </si>
  <si>
    <t xml:space="preserve">Апартамент ВС2</t>
  </si>
  <si>
    <t xml:space="preserve">Апартамент ВС3</t>
  </si>
  <si>
    <t xml:space="preserve">Апартамент ВС4</t>
  </si>
  <si>
    <t xml:space="preserve">подаден</t>
  </si>
  <si>
    <t xml:space="preserve">Апартамент ВС5</t>
  </si>
  <si>
    <t xml:space="preserve">Апартамент В101</t>
  </si>
  <si>
    <t xml:space="preserve">Апартамент В102</t>
  </si>
  <si>
    <t xml:space="preserve">Апартамент В103</t>
  </si>
  <si>
    <t xml:space="preserve">Апартамент В104</t>
  </si>
  <si>
    <t xml:space="preserve">Апартамент В105</t>
  </si>
  <si>
    <t xml:space="preserve">Апартамент В201</t>
  </si>
  <si>
    <t xml:space="preserve">Апартамент В202</t>
  </si>
  <si>
    <t xml:space="preserve">Апартамент В203</t>
  </si>
  <si>
    <t xml:space="preserve">Апартамент В204</t>
  </si>
  <si>
    <t xml:space="preserve">Апартамент В205</t>
  </si>
  <si>
    <t xml:space="preserve">Апартамент В301</t>
  </si>
  <si>
    <t xml:space="preserve">Апартамент В302</t>
  </si>
  <si>
    <t xml:space="preserve">Апартамент В303</t>
  </si>
  <si>
    <t xml:space="preserve">Апартамент В304</t>
  </si>
  <si>
    <t xml:space="preserve">Апартамент В305</t>
  </si>
  <si>
    <t xml:space="preserve">Апартамент В401</t>
  </si>
  <si>
    <t xml:space="preserve">Апартамент В402</t>
  </si>
  <si>
    <t xml:space="preserve">Апартамент В403</t>
  </si>
  <si>
    <t xml:space="preserve">Апартамент В404</t>
  </si>
  <si>
    <t xml:space="preserve">Апартамент В405</t>
  </si>
  <si>
    <t xml:space="preserve">Паркомясто 36</t>
  </si>
  <si>
    <t xml:space="preserve">Паркомясто 37</t>
  </si>
  <si>
    <t xml:space="preserve">Паркомясто 38</t>
  </si>
  <si>
    <t xml:space="preserve">Паркомясто 39</t>
  </si>
  <si>
    <t xml:space="preserve">Паркомясто 40</t>
  </si>
  <si>
    <t xml:space="preserve">Паркомясто 41</t>
  </si>
  <si>
    <t xml:space="preserve">Паркомясто 42</t>
  </si>
  <si>
    <t xml:space="preserve">Паркомясто 43</t>
  </si>
  <si>
    <t xml:space="preserve">Паркомясто 44</t>
  </si>
  <si>
    <t xml:space="preserve">Паркомясто 45</t>
  </si>
  <si>
    <t xml:space="preserve">Паркомясто 46</t>
  </si>
  <si>
    <t xml:space="preserve">Паркомясто 47</t>
  </si>
  <si>
    <t xml:space="preserve">Паркомясто 48</t>
  </si>
  <si>
    <t xml:space="preserve">Паркомясто 49</t>
  </si>
  <si>
    <t xml:space="preserve">Паркомясто 50</t>
  </si>
  <si>
    <t xml:space="preserve">Паркомясто 51</t>
  </si>
  <si>
    <t xml:space="preserve">Паркомясто 52</t>
  </si>
  <si>
    <t xml:space="preserve">Паркомясто 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л_в_-;\-* #,##0.00\ _л_в_-;_-* \-??\ _л_в_-;_-@_-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80000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H106" activeCellId="0" sqref="H10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9.52"/>
    <col collapsed="false" customWidth="true" hidden="false" outlineLevel="0" max="2" min="2" style="1" width="9.76"/>
    <col collapsed="false" customWidth="true" hidden="false" outlineLevel="0" max="3" min="3" style="2" width="9.76"/>
    <col collapsed="false" customWidth="true" hidden="false" outlineLevel="0" max="4" min="4" style="2" width="19.52"/>
    <col collapsed="false" customWidth="true" hidden="false" outlineLevel="0" max="6" min="5" style="3" width="18.45"/>
    <col collapsed="false" customWidth="true" hidden="false" outlineLevel="0" max="7" min="7" style="4" width="17.45"/>
    <col collapsed="false" customWidth="true" hidden="false" outlineLevel="0" max="8" min="8" style="5" width="17.69"/>
    <col collapsed="false" customWidth="true" hidden="false" outlineLevel="0" max="9" min="9" style="5" width="18.07"/>
    <col collapsed="false" customWidth="true" hidden="false" outlineLevel="0" max="10" min="10" style="1" width="10.06"/>
  </cols>
  <sheetData>
    <row r="1" s="8" customFormat="true" ht="41.4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</row>
    <row r="2" s="15" customFormat="true" ht="18" hidden="false" customHeight="true" outlineLevel="0" collapsed="false">
      <c r="A2" s="9" t="s">
        <v>10</v>
      </c>
      <c r="B2" s="10" t="s">
        <v>11</v>
      </c>
      <c r="C2" s="10"/>
      <c r="D2" s="10" t="s">
        <v>12</v>
      </c>
      <c r="E2" s="11" t="n">
        <v>26.82</v>
      </c>
      <c r="F2" s="12" t="n">
        <v>3.79</v>
      </c>
      <c r="G2" s="12" t="n">
        <v>46.94</v>
      </c>
      <c r="H2" s="13"/>
      <c r="I2" s="13" t="n">
        <v>26000</v>
      </c>
      <c r="J2" s="14"/>
    </row>
    <row r="3" s="15" customFormat="true" ht="18" hidden="false" customHeight="true" outlineLevel="0" collapsed="false">
      <c r="A3" s="9" t="s">
        <v>13</v>
      </c>
      <c r="B3" s="10" t="s">
        <v>11</v>
      </c>
      <c r="C3" s="10"/>
      <c r="D3" s="10" t="s">
        <v>12</v>
      </c>
      <c r="E3" s="11" t="n">
        <v>18.22</v>
      </c>
      <c r="F3" s="11" t="n">
        <v>2.57</v>
      </c>
      <c r="G3" s="12" t="n">
        <v>31.88</v>
      </c>
      <c r="H3" s="13"/>
      <c r="I3" s="13" t="n">
        <v>26000</v>
      </c>
      <c r="J3" s="14"/>
    </row>
    <row r="4" s="15" customFormat="true" ht="18" hidden="false" customHeight="true" outlineLevel="0" collapsed="false">
      <c r="A4" s="9" t="s">
        <v>14</v>
      </c>
      <c r="B4" s="10" t="s">
        <v>11</v>
      </c>
      <c r="C4" s="10"/>
      <c r="D4" s="10" t="s">
        <v>12</v>
      </c>
      <c r="E4" s="11" t="n">
        <v>17.39</v>
      </c>
      <c r="F4" s="11" t="n">
        <v>2.46</v>
      </c>
      <c r="G4" s="12" t="n">
        <v>30.45</v>
      </c>
      <c r="H4" s="13"/>
      <c r="I4" s="13" t="n">
        <v>26000</v>
      </c>
      <c r="J4" s="14"/>
    </row>
    <row r="5" s="15" customFormat="true" ht="18" hidden="false" customHeight="true" outlineLevel="0" collapsed="false">
      <c r="A5" s="9" t="s">
        <v>15</v>
      </c>
      <c r="B5" s="10" t="s">
        <v>11</v>
      </c>
      <c r="C5" s="10"/>
      <c r="D5" s="10" t="s">
        <v>12</v>
      </c>
      <c r="E5" s="11" t="n">
        <v>17.4</v>
      </c>
      <c r="F5" s="11" t="n">
        <v>2.46</v>
      </c>
      <c r="G5" s="12" t="n">
        <v>30.46</v>
      </c>
      <c r="H5" s="13"/>
      <c r="I5" s="13" t="n">
        <v>26000</v>
      </c>
      <c r="J5" s="14"/>
    </row>
    <row r="6" s="15" customFormat="true" ht="18" hidden="false" customHeight="true" outlineLevel="0" collapsed="false">
      <c r="A6" s="9" t="s">
        <v>16</v>
      </c>
      <c r="B6" s="10" t="s">
        <v>11</v>
      </c>
      <c r="C6" s="10"/>
      <c r="D6" s="10" t="s">
        <v>12</v>
      </c>
      <c r="E6" s="11" t="n">
        <v>17.4</v>
      </c>
      <c r="F6" s="11" t="n">
        <v>2.46</v>
      </c>
      <c r="G6" s="12" t="n">
        <v>30.46</v>
      </c>
      <c r="H6" s="13"/>
      <c r="I6" s="13" t="n">
        <v>26000</v>
      </c>
      <c r="J6" s="14"/>
    </row>
    <row r="7" s="15" customFormat="true" ht="18" hidden="false" customHeight="true" outlineLevel="0" collapsed="false">
      <c r="A7" s="9" t="s">
        <v>17</v>
      </c>
      <c r="B7" s="10" t="s">
        <v>11</v>
      </c>
      <c r="C7" s="10"/>
      <c r="D7" s="10" t="s">
        <v>12</v>
      </c>
      <c r="E7" s="11" t="n">
        <v>17.4</v>
      </c>
      <c r="F7" s="11" t="n">
        <v>2.46</v>
      </c>
      <c r="G7" s="12" t="n">
        <v>30.46</v>
      </c>
      <c r="H7" s="13"/>
      <c r="I7" s="13" t="n">
        <v>26000</v>
      </c>
      <c r="J7" s="14"/>
    </row>
    <row r="8" s="15" customFormat="true" ht="18" hidden="false" customHeight="true" outlineLevel="0" collapsed="false">
      <c r="A8" s="9" t="s">
        <v>18</v>
      </c>
      <c r="B8" s="10" t="s">
        <v>11</v>
      </c>
      <c r="C8" s="10"/>
      <c r="D8" s="10" t="s">
        <v>12</v>
      </c>
      <c r="E8" s="11" t="n">
        <v>17.39</v>
      </c>
      <c r="F8" s="11" t="n">
        <v>2.46</v>
      </c>
      <c r="G8" s="12" t="n">
        <v>30.45</v>
      </c>
      <c r="H8" s="13"/>
      <c r="I8" s="13" t="n">
        <v>26000</v>
      </c>
      <c r="J8" s="14"/>
    </row>
    <row r="9" s="15" customFormat="true" ht="18" hidden="false" customHeight="true" outlineLevel="0" collapsed="false">
      <c r="A9" s="9" t="s">
        <v>19</v>
      </c>
      <c r="B9" s="10" t="s">
        <v>11</v>
      </c>
      <c r="C9" s="10"/>
      <c r="D9" s="10" t="s">
        <v>12</v>
      </c>
      <c r="E9" s="11" t="n">
        <v>17.38</v>
      </c>
      <c r="F9" s="11" t="n">
        <v>2.45</v>
      </c>
      <c r="G9" s="12" t="n">
        <v>30.41</v>
      </c>
      <c r="H9" s="13"/>
      <c r="I9" s="13" t="n">
        <v>26000</v>
      </c>
      <c r="J9" s="14"/>
    </row>
    <row r="10" s="15" customFormat="true" ht="18" hidden="false" customHeight="true" outlineLevel="0" collapsed="false">
      <c r="A10" s="9" t="s">
        <v>20</v>
      </c>
      <c r="B10" s="10" t="s">
        <v>11</v>
      </c>
      <c r="C10" s="10"/>
      <c r="D10" s="10" t="s">
        <v>12</v>
      </c>
      <c r="E10" s="11" t="n">
        <v>17.39</v>
      </c>
      <c r="F10" s="11" t="n">
        <v>2.46</v>
      </c>
      <c r="G10" s="12" t="n">
        <v>30.45</v>
      </c>
      <c r="H10" s="13"/>
      <c r="I10" s="13" t="n">
        <v>26000</v>
      </c>
      <c r="J10" s="14"/>
    </row>
    <row r="11" s="15" customFormat="true" ht="18" hidden="false" customHeight="true" outlineLevel="0" collapsed="false">
      <c r="A11" s="9" t="s">
        <v>21</v>
      </c>
      <c r="B11" s="10" t="s">
        <v>11</v>
      </c>
      <c r="C11" s="10"/>
      <c r="D11" s="10" t="s">
        <v>12</v>
      </c>
      <c r="E11" s="11" t="n">
        <v>17.38</v>
      </c>
      <c r="F11" s="11" t="n">
        <v>2.45</v>
      </c>
      <c r="G11" s="12" t="n">
        <v>30.41</v>
      </c>
      <c r="H11" s="13"/>
      <c r="I11" s="13" t="n">
        <v>26000</v>
      </c>
      <c r="J11" s="14"/>
    </row>
    <row r="12" s="15" customFormat="true" ht="18" hidden="false" customHeight="true" outlineLevel="0" collapsed="false">
      <c r="A12" s="9" t="s">
        <v>22</v>
      </c>
      <c r="B12" s="10" t="s">
        <v>11</v>
      </c>
      <c r="C12" s="10"/>
      <c r="D12" s="10" t="s">
        <v>12</v>
      </c>
      <c r="E12" s="11" t="n">
        <v>17.39</v>
      </c>
      <c r="F12" s="11" t="n">
        <v>2.46</v>
      </c>
      <c r="G12" s="12" t="n">
        <v>30.45</v>
      </c>
      <c r="H12" s="13"/>
      <c r="I12" s="13" t="n">
        <v>26000</v>
      </c>
      <c r="J12" s="14"/>
    </row>
    <row r="13" s="15" customFormat="true" ht="18" hidden="false" customHeight="true" outlineLevel="0" collapsed="false">
      <c r="A13" s="9" t="s">
        <v>23</v>
      </c>
      <c r="B13" s="10" t="s">
        <v>11</v>
      </c>
      <c r="C13" s="10"/>
      <c r="D13" s="10" t="s">
        <v>12</v>
      </c>
      <c r="E13" s="11" t="n">
        <v>17.39</v>
      </c>
      <c r="F13" s="11" t="n">
        <v>2.46</v>
      </c>
      <c r="G13" s="12" t="n">
        <v>30.45</v>
      </c>
      <c r="H13" s="13"/>
      <c r="I13" s="13" t="n">
        <v>26000</v>
      </c>
      <c r="J13" s="14"/>
    </row>
    <row r="14" s="15" customFormat="true" ht="18" hidden="false" customHeight="true" outlineLevel="0" collapsed="false">
      <c r="A14" s="9" t="s">
        <v>24</v>
      </c>
      <c r="B14" s="10" t="s">
        <v>11</v>
      </c>
      <c r="C14" s="10"/>
      <c r="D14" s="10" t="s">
        <v>12</v>
      </c>
      <c r="E14" s="11" t="n">
        <v>18.22</v>
      </c>
      <c r="F14" s="11" t="n">
        <v>2.57</v>
      </c>
      <c r="G14" s="12" t="n">
        <v>31.89</v>
      </c>
      <c r="H14" s="13"/>
      <c r="I14" s="13" t="n">
        <v>26000</v>
      </c>
      <c r="J14" s="14"/>
    </row>
    <row r="15" s="15" customFormat="true" ht="18" hidden="false" customHeight="true" outlineLevel="0" collapsed="false">
      <c r="A15" s="9" t="s">
        <v>25</v>
      </c>
      <c r="B15" s="10" t="s">
        <v>11</v>
      </c>
      <c r="C15" s="10"/>
      <c r="D15" s="10" t="s">
        <v>12</v>
      </c>
      <c r="E15" s="11" t="n">
        <v>18.21</v>
      </c>
      <c r="F15" s="11" t="n">
        <v>2.57</v>
      </c>
      <c r="G15" s="12" t="n">
        <v>31.88</v>
      </c>
      <c r="H15" s="13"/>
      <c r="I15" s="13" t="n">
        <v>26000</v>
      </c>
      <c r="J15" s="14"/>
    </row>
    <row r="16" s="15" customFormat="true" ht="18" hidden="false" customHeight="true" outlineLevel="0" collapsed="false">
      <c r="A16" s="9" t="s">
        <v>26</v>
      </c>
      <c r="B16" s="10" t="s">
        <v>11</v>
      </c>
      <c r="C16" s="10"/>
      <c r="D16" s="10" t="s">
        <v>12</v>
      </c>
      <c r="E16" s="11" t="n">
        <v>17.68</v>
      </c>
      <c r="F16" s="11" t="n">
        <v>2.49</v>
      </c>
      <c r="G16" s="12" t="n">
        <v>30.94</v>
      </c>
      <c r="H16" s="13"/>
      <c r="I16" s="13" t="n">
        <v>26000</v>
      </c>
      <c r="J16" s="14"/>
    </row>
    <row r="17" s="15" customFormat="true" ht="18" hidden="false" customHeight="true" outlineLevel="0" collapsed="false">
      <c r="A17" s="9" t="s">
        <v>27</v>
      </c>
      <c r="B17" s="10" t="s">
        <v>11</v>
      </c>
      <c r="C17" s="10"/>
      <c r="D17" s="10" t="s">
        <v>12</v>
      </c>
      <c r="E17" s="11" t="n">
        <v>17.39</v>
      </c>
      <c r="F17" s="11" t="n">
        <v>2.46</v>
      </c>
      <c r="G17" s="12" t="n">
        <v>30.45</v>
      </c>
      <c r="H17" s="13"/>
      <c r="I17" s="13" t="n">
        <v>26000</v>
      </c>
      <c r="J17" s="14"/>
    </row>
    <row r="18" s="15" customFormat="true" ht="18" hidden="false" customHeight="true" outlineLevel="0" collapsed="false">
      <c r="A18" s="9" t="s">
        <v>28</v>
      </c>
      <c r="B18" s="10" t="s">
        <v>11</v>
      </c>
      <c r="C18" s="10"/>
      <c r="D18" s="10" t="s">
        <v>12</v>
      </c>
      <c r="E18" s="11" t="n">
        <v>13.44</v>
      </c>
      <c r="F18" s="11" t="n">
        <v>1.89</v>
      </c>
      <c r="G18" s="12" t="n">
        <v>23.51</v>
      </c>
      <c r="H18" s="13"/>
      <c r="I18" s="13" t="n">
        <v>26000</v>
      </c>
      <c r="J18" s="14"/>
    </row>
    <row r="19" s="15" customFormat="true" ht="18" hidden="false" customHeight="true" outlineLevel="0" collapsed="false">
      <c r="A19" s="9" t="s">
        <v>29</v>
      </c>
      <c r="B19" s="10" t="s">
        <v>11</v>
      </c>
      <c r="C19" s="10"/>
      <c r="D19" s="10" t="s">
        <v>12</v>
      </c>
      <c r="E19" s="11" t="n">
        <v>13.47</v>
      </c>
      <c r="F19" s="11" t="n">
        <v>1.9</v>
      </c>
      <c r="G19" s="12" t="n">
        <v>23.57</v>
      </c>
      <c r="H19" s="13"/>
      <c r="I19" s="13" t="n">
        <v>26000</v>
      </c>
      <c r="J19" s="14"/>
    </row>
    <row r="20" s="15" customFormat="true" ht="18" hidden="false" customHeight="true" outlineLevel="0" collapsed="false">
      <c r="A20" s="9" t="s">
        <v>30</v>
      </c>
      <c r="B20" s="10" t="s">
        <v>11</v>
      </c>
      <c r="C20" s="10"/>
      <c r="D20" s="10" t="s">
        <v>12</v>
      </c>
      <c r="E20" s="11" t="n">
        <v>13.43</v>
      </c>
      <c r="F20" s="11" t="n">
        <v>1.89</v>
      </c>
      <c r="G20" s="12" t="n">
        <v>23.5</v>
      </c>
      <c r="H20" s="13"/>
      <c r="I20" s="13" t="n">
        <v>26000</v>
      </c>
      <c r="J20" s="14"/>
    </row>
    <row r="21" s="15" customFormat="true" ht="18" hidden="false" customHeight="true" outlineLevel="0" collapsed="false">
      <c r="A21" s="9" t="s">
        <v>31</v>
      </c>
      <c r="B21" s="10" t="s">
        <v>11</v>
      </c>
      <c r="C21" s="10"/>
      <c r="D21" s="10" t="s">
        <v>12</v>
      </c>
      <c r="E21" s="11" t="n">
        <v>13.48</v>
      </c>
      <c r="F21" s="11" t="n">
        <v>1.9</v>
      </c>
      <c r="G21" s="12" t="n">
        <v>23.59</v>
      </c>
      <c r="H21" s="13"/>
      <c r="I21" s="13" t="n">
        <v>26000</v>
      </c>
      <c r="J21" s="14"/>
    </row>
    <row r="22" s="15" customFormat="true" ht="18" hidden="false" customHeight="true" outlineLevel="0" collapsed="false">
      <c r="A22" s="9" t="s">
        <v>32</v>
      </c>
      <c r="B22" s="10" t="s">
        <v>11</v>
      </c>
      <c r="C22" s="10"/>
      <c r="D22" s="10" t="s">
        <v>12</v>
      </c>
      <c r="E22" s="11" t="n">
        <v>13.45</v>
      </c>
      <c r="F22" s="11" t="n">
        <v>1.89</v>
      </c>
      <c r="G22" s="12" t="n">
        <v>23.53</v>
      </c>
      <c r="H22" s="13"/>
      <c r="I22" s="13" t="n">
        <v>26000</v>
      </c>
      <c r="J22" s="14"/>
    </row>
    <row r="23" s="15" customFormat="true" ht="18" hidden="false" customHeight="true" outlineLevel="0" collapsed="false">
      <c r="A23" s="9" t="s">
        <v>33</v>
      </c>
      <c r="B23" s="10" t="s">
        <v>11</v>
      </c>
      <c r="C23" s="10"/>
      <c r="D23" s="10" t="s">
        <v>12</v>
      </c>
      <c r="E23" s="11" t="n">
        <v>13.45</v>
      </c>
      <c r="F23" s="11" t="n">
        <v>1.89</v>
      </c>
      <c r="G23" s="12" t="n">
        <v>23.53</v>
      </c>
      <c r="H23" s="13"/>
      <c r="I23" s="13" t="n">
        <v>26000</v>
      </c>
      <c r="J23" s="14"/>
    </row>
    <row r="24" s="15" customFormat="true" ht="18" hidden="false" customHeight="true" outlineLevel="0" collapsed="false">
      <c r="A24" s="9" t="s">
        <v>34</v>
      </c>
      <c r="B24" s="10" t="s">
        <v>11</v>
      </c>
      <c r="C24" s="10"/>
      <c r="D24" s="10" t="s">
        <v>12</v>
      </c>
      <c r="E24" s="11" t="n">
        <v>13.45</v>
      </c>
      <c r="F24" s="11" t="n">
        <v>1.89</v>
      </c>
      <c r="G24" s="12" t="n">
        <v>23.53</v>
      </c>
      <c r="H24" s="13"/>
      <c r="I24" s="13" t="n">
        <v>26000</v>
      </c>
      <c r="J24" s="14"/>
    </row>
    <row r="25" s="15" customFormat="true" ht="18" hidden="false" customHeight="true" outlineLevel="0" collapsed="false">
      <c r="A25" s="9" t="s">
        <v>35</v>
      </c>
      <c r="B25" s="10" t="s">
        <v>11</v>
      </c>
      <c r="C25" s="10"/>
      <c r="D25" s="10" t="s">
        <v>12</v>
      </c>
      <c r="E25" s="11" t="n">
        <v>13.45</v>
      </c>
      <c r="F25" s="11" t="n">
        <v>1.89</v>
      </c>
      <c r="G25" s="12" t="n">
        <v>23.53</v>
      </c>
      <c r="H25" s="13"/>
      <c r="I25" s="13" t="n">
        <v>22000</v>
      </c>
      <c r="J25" s="14" t="s">
        <v>36</v>
      </c>
    </row>
    <row r="26" s="15" customFormat="true" ht="18" hidden="false" customHeight="true" outlineLevel="0" collapsed="false">
      <c r="A26" s="9" t="s">
        <v>37</v>
      </c>
      <c r="B26" s="10" t="s">
        <v>11</v>
      </c>
      <c r="C26" s="10"/>
      <c r="D26" s="10" t="s">
        <v>12</v>
      </c>
      <c r="E26" s="11" t="n">
        <v>13.45</v>
      </c>
      <c r="F26" s="11" t="n">
        <v>1.89</v>
      </c>
      <c r="G26" s="12" t="n">
        <v>23.53</v>
      </c>
      <c r="H26" s="13"/>
      <c r="I26" s="13" t="n">
        <v>26000</v>
      </c>
      <c r="J26" s="14"/>
    </row>
    <row r="27" s="15" customFormat="true" ht="18" hidden="false" customHeight="true" outlineLevel="0" collapsed="false">
      <c r="A27" s="9" t="s">
        <v>38</v>
      </c>
      <c r="B27" s="10" t="s">
        <v>11</v>
      </c>
      <c r="C27" s="10"/>
      <c r="D27" s="10" t="s">
        <v>12</v>
      </c>
      <c r="E27" s="11" t="n">
        <v>13.45</v>
      </c>
      <c r="F27" s="11" t="n">
        <v>1.89</v>
      </c>
      <c r="G27" s="12" t="n">
        <v>23.53</v>
      </c>
      <c r="H27" s="13"/>
      <c r="I27" s="13" t="n">
        <v>22000</v>
      </c>
      <c r="J27" s="14" t="s">
        <v>36</v>
      </c>
    </row>
    <row r="28" s="15" customFormat="true" ht="18" hidden="false" customHeight="true" outlineLevel="0" collapsed="false">
      <c r="A28" s="9" t="s">
        <v>39</v>
      </c>
      <c r="B28" s="10" t="s">
        <v>11</v>
      </c>
      <c r="C28" s="10"/>
      <c r="D28" s="10" t="s">
        <v>12</v>
      </c>
      <c r="E28" s="11" t="n">
        <v>13.45</v>
      </c>
      <c r="F28" s="11" t="n">
        <v>1.89</v>
      </c>
      <c r="G28" s="12" t="n">
        <v>23.53</v>
      </c>
      <c r="H28" s="13"/>
      <c r="I28" s="13" t="n">
        <v>26000</v>
      </c>
      <c r="J28" s="14"/>
    </row>
    <row r="29" s="15" customFormat="true" ht="18" hidden="false" customHeight="true" outlineLevel="0" collapsed="false">
      <c r="A29" s="9" t="s">
        <v>40</v>
      </c>
      <c r="B29" s="10" t="s">
        <v>11</v>
      </c>
      <c r="C29" s="10"/>
      <c r="D29" s="10" t="s">
        <v>12</v>
      </c>
      <c r="E29" s="11" t="n">
        <v>13.45</v>
      </c>
      <c r="F29" s="11" t="n">
        <v>1.89</v>
      </c>
      <c r="G29" s="12" t="n">
        <v>23.53</v>
      </c>
      <c r="H29" s="13"/>
      <c r="I29" s="13" t="n">
        <v>26000</v>
      </c>
      <c r="J29" s="14"/>
    </row>
    <row r="30" s="15" customFormat="true" ht="18" hidden="false" customHeight="true" outlineLevel="0" collapsed="false">
      <c r="A30" s="9" t="s">
        <v>41</v>
      </c>
      <c r="B30" s="10" t="s">
        <v>11</v>
      </c>
      <c r="C30" s="10"/>
      <c r="D30" s="10" t="s">
        <v>12</v>
      </c>
      <c r="E30" s="11" t="n">
        <v>13.45</v>
      </c>
      <c r="F30" s="11" t="n">
        <v>1.89</v>
      </c>
      <c r="G30" s="12" t="n">
        <v>23.53</v>
      </c>
      <c r="H30" s="13"/>
      <c r="I30" s="13" t="n">
        <v>26000</v>
      </c>
      <c r="J30" s="14"/>
    </row>
    <row r="31" s="15" customFormat="true" ht="18" hidden="false" customHeight="true" outlineLevel="0" collapsed="false">
      <c r="A31" s="9" t="s">
        <v>42</v>
      </c>
      <c r="B31" s="10" t="s">
        <v>11</v>
      </c>
      <c r="C31" s="10"/>
      <c r="D31" s="10" t="s">
        <v>12</v>
      </c>
      <c r="E31" s="11" t="n">
        <v>13.45</v>
      </c>
      <c r="F31" s="11" t="n">
        <v>1.89</v>
      </c>
      <c r="G31" s="12" t="n">
        <v>23.53</v>
      </c>
      <c r="H31" s="13"/>
      <c r="I31" s="13" t="n">
        <v>26000</v>
      </c>
      <c r="J31" s="14"/>
    </row>
    <row r="32" s="15" customFormat="true" ht="18" hidden="false" customHeight="true" outlineLevel="0" collapsed="false">
      <c r="A32" s="9" t="s">
        <v>43</v>
      </c>
      <c r="B32" s="10" t="s">
        <v>11</v>
      </c>
      <c r="C32" s="10"/>
      <c r="D32" s="10" t="s">
        <v>12</v>
      </c>
      <c r="E32" s="11" t="n">
        <v>13.45</v>
      </c>
      <c r="F32" s="11" t="n">
        <v>1.89</v>
      </c>
      <c r="G32" s="12" t="n">
        <v>23.53</v>
      </c>
      <c r="H32" s="13"/>
      <c r="I32" s="13" t="n">
        <v>26000</v>
      </c>
      <c r="J32" s="14"/>
    </row>
    <row r="33" s="15" customFormat="true" ht="18" hidden="false" customHeight="true" outlineLevel="0" collapsed="false">
      <c r="A33" s="9" t="s">
        <v>44</v>
      </c>
      <c r="B33" s="10" t="s">
        <v>11</v>
      </c>
      <c r="C33" s="10"/>
      <c r="D33" s="10" t="s">
        <v>12</v>
      </c>
      <c r="E33" s="11" t="n">
        <v>13.45</v>
      </c>
      <c r="F33" s="11" t="n">
        <v>1.89</v>
      </c>
      <c r="G33" s="12" t="n">
        <v>23.53</v>
      </c>
      <c r="H33" s="13"/>
      <c r="I33" s="13" t="n">
        <v>26000</v>
      </c>
      <c r="J33" s="14"/>
    </row>
    <row r="34" s="15" customFormat="true" ht="18" hidden="false" customHeight="true" outlineLevel="0" collapsed="false">
      <c r="A34" s="9" t="s">
        <v>45</v>
      </c>
      <c r="B34" s="10" t="s">
        <v>11</v>
      </c>
      <c r="C34" s="10"/>
      <c r="D34" s="10" t="s">
        <v>12</v>
      </c>
      <c r="E34" s="11" t="n">
        <v>13.45</v>
      </c>
      <c r="F34" s="11" t="n">
        <v>1.89</v>
      </c>
      <c r="G34" s="12" t="n">
        <v>23.53</v>
      </c>
      <c r="H34" s="13"/>
      <c r="I34" s="13" t="n">
        <v>26000</v>
      </c>
      <c r="J34" s="14"/>
    </row>
    <row r="35" s="15" customFormat="true" ht="18" hidden="false" customHeight="true" outlineLevel="0" collapsed="false">
      <c r="A35" s="9" t="s">
        <v>46</v>
      </c>
      <c r="B35" s="10" t="s">
        <v>11</v>
      </c>
      <c r="C35" s="10"/>
      <c r="D35" s="10" t="s">
        <v>12</v>
      </c>
      <c r="E35" s="11" t="n">
        <v>13.45</v>
      </c>
      <c r="F35" s="11" t="n">
        <v>1.89</v>
      </c>
      <c r="G35" s="12" t="n">
        <v>23.53</v>
      </c>
      <c r="H35" s="13"/>
      <c r="I35" s="13" t="n">
        <v>26000</v>
      </c>
      <c r="J35" s="14"/>
    </row>
    <row r="36" s="15" customFormat="true" ht="18" hidden="false" customHeight="true" outlineLevel="0" collapsed="false">
      <c r="A36" s="9" t="s">
        <v>47</v>
      </c>
      <c r="B36" s="10" t="s">
        <v>11</v>
      </c>
      <c r="C36" s="10"/>
      <c r="D36" s="10" t="s">
        <v>12</v>
      </c>
      <c r="E36" s="11" t="n">
        <v>24.34</v>
      </c>
      <c r="F36" s="11" t="n">
        <v>3.44</v>
      </c>
      <c r="G36" s="12" t="n">
        <v>42.61</v>
      </c>
      <c r="H36" s="13"/>
      <c r="I36" s="13" t="n">
        <v>26000</v>
      </c>
      <c r="J36" s="14"/>
    </row>
    <row r="37" s="15" customFormat="true" ht="18" hidden="false" customHeight="true" outlineLevel="0" collapsed="false">
      <c r="A37" s="16" t="s">
        <v>48</v>
      </c>
      <c r="B37" s="10" t="s">
        <v>49</v>
      </c>
      <c r="C37" s="10" t="s">
        <v>50</v>
      </c>
      <c r="D37" s="10" t="s">
        <v>51</v>
      </c>
      <c r="E37" s="11" t="n">
        <v>59.21</v>
      </c>
      <c r="F37" s="11" t="n">
        <v>4.96</v>
      </c>
      <c r="G37" s="12" t="n">
        <v>64.17</v>
      </c>
      <c r="H37" s="13" t="n">
        <v>2200</v>
      </c>
      <c r="I37" s="13" t="n">
        <f aca="false">G37*H37</f>
        <v>141174</v>
      </c>
      <c r="J37" s="14"/>
    </row>
    <row r="38" s="15" customFormat="true" ht="18" hidden="false" customHeight="true" outlineLevel="0" collapsed="false">
      <c r="A38" s="16" t="s">
        <v>52</v>
      </c>
      <c r="B38" s="10" t="s">
        <v>11</v>
      </c>
      <c r="C38" s="10" t="s">
        <v>50</v>
      </c>
      <c r="D38" s="10" t="s">
        <v>51</v>
      </c>
      <c r="E38" s="11" t="n">
        <v>54.65</v>
      </c>
      <c r="F38" s="11" t="n">
        <v>4.58</v>
      </c>
      <c r="G38" s="12" t="n">
        <v>59.23</v>
      </c>
      <c r="H38" s="13" t="n">
        <v>2000</v>
      </c>
      <c r="I38" s="13" t="n">
        <f aca="false">G38*H38</f>
        <v>118460</v>
      </c>
      <c r="J38" s="14"/>
    </row>
    <row r="39" s="15" customFormat="true" ht="18" hidden="false" customHeight="true" outlineLevel="0" collapsed="false">
      <c r="A39" s="16" t="s">
        <v>53</v>
      </c>
      <c r="B39" s="10" t="s">
        <v>11</v>
      </c>
      <c r="C39" s="10" t="s">
        <v>54</v>
      </c>
      <c r="D39" s="10" t="s">
        <v>51</v>
      </c>
      <c r="E39" s="11" t="n">
        <v>44.05</v>
      </c>
      <c r="F39" s="11" t="n">
        <v>3.69</v>
      </c>
      <c r="G39" s="12" t="n">
        <v>47.74</v>
      </c>
      <c r="H39" s="13" t="n">
        <v>2200</v>
      </c>
      <c r="I39" s="13" t="n">
        <f aca="false">G39*H39</f>
        <v>105028</v>
      </c>
      <c r="J39" s="14"/>
    </row>
    <row r="40" s="15" customFormat="true" ht="18" hidden="false" customHeight="true" outlineLevel="0" collapsed="false">
      <c r="A40" s="16" t="s">
        <v>55</v>
      </c>
      <c r="B40" s="10" t="s">
        <v>11</v>
      </c>
      <c r="C40" s="10" t="s">
        <v>50</v>
      </c>
      <c r="D40" s="10" t="s">
        <v>51</v>
      </c>
      <c r="E40" s="11" t="n">
        <v>54.65</v>
      </c>
      <c r="F40" s="11" t="n">
        <v>4.58</v>
      </c>
      <c r="G40" s="12" t="n">
        <v>59.23</v>
      </c>
      <c r="H40" s="13" t="n">
        <v>2200</v>
      </c>
      <c r="I40" s="13" t="n">
        <f aca="false">G40*H40</f>
        <v>130306</v>
      </c>
      <c r="J40" s="14"/>
    </row>
    <row r="41" s="15" customFormat="true" ht="18" hidden="false" customHeight="true" outlineLevel="0" collapsed="false">
      <c r="A41" s="16" t="s">
        <v>56</v>
      </c>
      <c r="B41" s="10" t="s">
        <v>11</v>
      </c>
      <c r="C41" s="10" t="s">
        <v>50</v>
      </c>
      <c r="D41" s="10" t="s">
        <v>51</v>
      </c>
      <c r="E41" s="11" t="n">
        <v>54.65</v>
      </c>
      <c r="F41" s="11" t="n">
        <v>4.58</v>
      </c>
      <c r="G41" s="12" t="n">
        <v>59.23</v>
      </c>
      <c r="H41" s="13" t="n">
        <v>2000</v>
      </c>
      <c r="I41" s="13" t="n">
        <f aca="false">G41*H41</f>
        <v>118460</v>
      </c>
      <c r="J41" s="14" t="s">
        <v>36</v>
      </c>
    </row>
    <row r="42" s="15" customFormat="true" ht="18" hidden="false" customHeight="true" outlineLevel="0" collapsed="false">
      <c r="A42" s="16" t="s">
        <v>57</v>
      </c>
      <c r="B42" s="10" t="s">
        <v>11</v>
      </c>
      <c r="C42" s="10" t="s">
        <v>58</v>
      </c>
      <c r="D42" s="10" t="s">
        <v>51</v>
      </c>
      <c r="E42" s="11" t="n">
        <v>90.54</v>
      </c>
      <c r="F42" s="11" t="n">
        <v>7.15</v>
      </c>
      <c r="G42" s="12" t="n">
        <v>97.69</v>
      </c>
      <c r="H42" s="13" t="n">
        <v>2150</v>
      </c>
      <c r="I42" s="13" t="n">
        <f aca="false">G42*H42</f>
        <v>210033.5</v>
      </c>
      <c r="J42" s="14"/>
    </row>
    <row r="43" s="15" customFormat="true" ht="18" hidden="false" customHeight="true" outlineLevel="0" collapsed="false">
      <c r="A43" s="9" t="s">
        <v>59</v>
      </c>
      <c r="B43" s="10" t="s">
        <v>60</v>
      </c>
      <c r="C43" s="10" t="s">
        <v>50</v>
      </c>
      <c r="D43" s="10" t="s">
        <v>51</v>
      </c>
      <c r="E43" s="11" t="n">
        <v>59.321</v>
      </c>
      <c r="F43" s="11" t="n">
        <v>9.89</v>
      </c>
      <c r="G43" s="12" t="n">
        <v>69.21</v>
      </c>
      <c r="H43" s="13" t="n">
        <v>2000</v>
      </c>
      <c r="I43" s="13" t="n">
        <f aca="false">G43*H43</f>
        <v>138420</v>
      </c>
      <c r="J43" s="14"/>
      <c r="N43" s="15" t="s">
        <v>61</v>
      </c>
    </row>
    <row r="44" s="15" customFormat="true" ht="18" hidden="false" customHeight="true" outlineLevel="0" collapsed="false">
      <c r="A44" s="9" t="s">
        <v>62</v>
      </c>
      <c r="B44" s="10" t="s">
        <v>60</v>
      </c>
      <c r="C44" s="10" t="s">
        <v>50</v>
      </c>
      <c r="D44" s="10" t="s">
        <v>51</v>
      </c>
      <c r="E44" s="11" t="n">
        <v>54.65</v>
      </c>
      <c r="F44" s="11" t="n">
        <v>9.11</v>
      </c>
      <c r="G44" s="12" t="n">
        <v>63.76</v>
      </c>
      <c r="H44" s="13" t="n">
        <v>2000</v>
      </c>
      <c r="I44" s="13" t="n">
        <f aca="false">G44*H44</f>
        <v>127520</v>
      </c>
      <c r="J44" s="14" t="s">
        <v>36</v>
      </c>
    </row>
    <row r="45" s="15" customFormat="true" ht="18" hidden="false" customHeight="true" outlineLevel="0" collapsed="false">
      <c r="A45" s="9" t="s">
        <v>63</v>
      </c>
      <c r="B45" s="10" t="s">
        <v>60</v>
      </c>
      <c r="C45" s="10" t="s">
        <v>50</v>
      </c>
      <c r="D45" s="10" t="s">
        <v>51</v>
      </c>
      <c r="E45" s="11" t="n">
        <v>54.65</v>
      </c>
      <c r="F45" s="11" t="n">
        <v>9.11</v>
      </c>
      <c r="G45" s="12" t="n">
        <v>63.76</v>
      </c>
      <c r="H45" s="13" t="n">
        <v>2000</v>
      </c>
      <c r="I45" s="13" t="n">
        <f aca="false">G45*H45</f>
        <v>127520</v>
      </c>
      <c r="J45" s="14"/>
    </row>
    <row r="46" s="15" customFormat="true" ht="18" hidden="false" customHeight="true" outlineLevel="0" collapsed="false">
      <c r="A46" s="9" t="s">
        <v>64</v>
      </c>
      <c r="B46" s="10" t="s">
        <v>60</v>
      </c>
      <c r="C46" s="10" t="s">
        <v>50</v>
      </c>
      <c r="D46" s="10" t="s">
        <v>51</v>
      </c>
      <c r="E46" s="11" t="n">
        <v>54.65</v>
      </c>
      <c r="F46" s="11" t="n">
        <v>9.11</v>
      </c>
      <c r="G46" s="12" t="n">
        <v>63.76</v>
      </c>
      <c r="H46" s="13" t="n">
        <v>2000</v>
      </c>
      <c r="I46" s="13" t="n">
        <f aca="false">G46*H46</f>
        <v>127520</v>
      </c>
      <c r="J46" s="14"/>
    </row>
    <row r="47" s="15" customFormat="true" ht="18" hidden="false" customHeight="true" outlineLevel="0" collapsed="false">
      <c r="A47" s="9" t="s">
        <v>65</v>
      </c>
      <c r="B47" s="10" t="s">
        <v>60</v>
      </c>
      <c r="C47" s="10" t="s">
        <v>54</v>
      </c>
      <c r="D47" s="10" t="s">
        <v>51</v>
      </c>
      <c r="E47" s="11" t="n">
        <v>43.48</v>
      </c>
      <c r="F47" s="11" t="n">
        <v>7.25</v>
      </c>
      <c r="G47" s="12" t="n">
        <v>50.73</v>
      </c>
      <c r="H47" s="13" t="n">
        <v>2000</v>
      </c>
      <c r="I47" s="13" t="n">
        <f aca="false">G47*H47</f>
        <v>101460</v>
      </c>
      <c r="J47" s="14"/>
    </row>
    <row r="48" s="15" customFormat="true" ht="18" hidden="false" customHeight="true" outlineLevel="0" collapsed="false">
      <c r="A48" s="9" t="s">
        <v>66</v>
      </c>
      <c r="B48" s="10" t="s">
        <v>60</v>
      </c>
      <c r="C48" s="10" t="s">
        <v>58</v>
      </c>
      <c r="D48" s="10" t="s">
        <v>51</v>
      </c>
      <c r="E48" s="11" t="n">
        <v>91.84</v>
      </c>
      <c r="F48" s="11" t="n">
        <v>14.42</v>
      </c>
      <c r="G48" s="12" t="n">
        <v>106.26</v>
      </c>
      <c r="H48" s="13" t="n">
        <v>1950</v>
      </c>
      <c r="I48" s="13" t="n">
        <f aca="false">G48*H48</f>
        <v>207207</v>
      </c>
      <c r="J48" s="14"/>
    </row>
    <row r="49" s="15" customFormat="true" ht="18" hidden="false" customHeight="true" outlineLevel="0" collapsed="false">
      <c r="A49" s="9" t="s">
        <v>67</v>
      </c>
      <c r="B49" s="10" t="s">
        <v>68</v>
      </c>
      <c r="C49" s="10" t="s">
        <v>54</v>
      </c>
      <c r="D49" s="10" t="s">
        <v>69</v>
      </c>
      <c r="E49" s="11" t="n">
        <v>40.22</v>
      </c>
      <c r="F49" s="11" t="n">
        <v>6.62</v>
      </c>
      <c r="G49" s="12" t="n">
        <v>46.84</v>
      </c>
      <c r="H49" s="13" t="n">
        <v>1850</v>
      </c>
      <c r="I49" s="13" t="n">
        <f aca="false">G49*H49</f>
        <v>86654</v>
      </c>
      <c r="J49" s="14"/>
    </row>
    <row r="50" s="15" customFormat="true" ht="18" hidden="false" customHeight="true" outlineLevel="0" collapsed="false">
      <c r="A50" s="9" t="s">
        <v>70</v>
      </c>
      <c r="B50" s="10" t="s">
        <v>68</v>
      </c>
      <c r="C50" s="10" t="s">
        <v>54</v>
      </c>
      <c r="D50" s="10" t="s">
        <v>69</v>
      </c>
      <c r="E50" s="11" t="n">
        <v>40.22</v>
      </c>
      <c r="F50" s="11" t="n">
        <v>6.62</v>
      </c>
      <c r="G50" s="12" t="n">
        <v>46.84</v>
      </c>
      <c r="H50" s="13" t="n">
        <v>1850</v>
      </c>
      <c r="I50" s="13" t="n">
        <f aca="false">G50*H50</f>
        <v>86654</v>
      </c>
      <c r="J50" s="14"/>
    </row>
    <row r="51" s="15" customFormat="true" ht="18" hidden="false" customHeight="true" outlineLevel="0" collapsed="false">
      <c r="A51" s="9" t="s">
        <v>71</v>
      </c>
      <c r="B51" s="10" t="s">
        <v>68</v>
      </c>
      <c r="C51" s="10" t="s">
        <v>54</v>
      </c>
      <c r="D51" s="10" t="s">
        <v>69</v>
      </c>
      <c r="E51" s="11" t="n">
        <v>40.22</v>
      </c>
      <c r="F51" s="11" t="n">
        <v>6.62</v>
      </c>
      <c r="G51" s="12" t="n">
        <v>46.84</v>
      </c>
      <c r="H51" s="13" t="n">
        <v>1850</v>
      </c>
      <c r="I51" s="13" t="n">
        <f aca="false">G51*H51</f>
        <v>86654</v>
      </c>
      <c r="J51" s="14"/>
    </row>
    <row r="52" s="15" customFormat="true" ht="18" hidden="false" customHeight="true" outlineLevel="0" collapsed="false">
      <c r="A52" s="9" t="s">
        <v>72</v>
      </c>
      <c r="B52" s="10" t="s">
        <v>68</v>
      </c>
      <c r="C52" s="10" t="s">
        <v>50</v>
      </c>
      <c r="D52" s="10" t="s">
        <v>69</v>
      </c>
      <c r="E52" s="11" t="n">
        <v>59.24</v>
      </c>
      <c r="F52" s="11" t="n">
        <v>9.75</v>
      </c>
      <c r="G52" s="12" t="n">
        <v>68.99</v>
      </c>
      <c r="H52" s="13" t="n">
        <v>2050</v>
      </c>
      <c r="I52" s="13" t="n">
        <f aca="false">G52*H52</f>
        <v>141429.5</v>
      </c>
      <c r="J52" s="14"/>
    </row>
    <row r="53" s="15" customFormat="true" ht="18" hidden="false" customHeight="true" outlineLevel="0" collapsed="false">
      <c r="A53" s="9" t="s">
        <v>73</v>
      </c>
      <c r="B53" s="10" t="s">
        <v>68</v>
      </c>
      <c r="C53" s="10" t="s">
        <v>58</v>
      </c>
      <c r="D53" s="10" t="s">
        <v>51</v>
      </c>
      <c r="E53" s="11" t="n">
        <v>85.82</v>
      </c>
      <c r="F53" s="11" t="n">
        <v>14.41</v>
      </c>
      <c r="G53" s="12" t="n">
        <v>100.23</v>
      </c>
      <c r="H53" s="13" t="n">
        <v>2050</v>
      </c>
      <c r="I53" s="13" t="n">
        <f aca="false">G53*H53</f>
        <v>205471.5</v>
      </c>
      <c r="J53" s="14"/>
    </row>
    <row r="54" s="15" customFormat="true" ht="18" hidden="false" customHeight="true" outlineLevel="0" collapsed="false">
      <c r="A54" s="9" t="s">
        <v>74</v>
      </c>
      <c r="B54" s="10" t="s">
        <v>68</v>
      </c>
      <c r="C54" s="10" t="s">
        <v>50</v>
      </c>
      <c r="D54" s="10" t="s">
        <v>51</v>
      </c>
      <c r="E54" s="11" t="n">
        <v>54.6</v>
      </c>
      <c r="F54" s="11" t="n">
        <v>9.74</v>
      </c>
      <c r="G54" s="12" t="n">
        <v>64.34</v>
      </c>
      <c r="H54" s="13" t="n">
        <v>2000</v>
      </c>
      <c r="I54" s="13" t="n">
        <f aca="false">G54*H54</f>
        <v>128680</v>
      </c>
      <c r="J54" s="14"/>
    </row>
    <row r="55" s="15" customFormat="true" ht="18" hidden="false" customHeight="true" outlineLevel="0" collapsed="false">
      <c r="A55" s="9" t="s">
        <v>75</v>
      </c>
      <c r="B55" s="10" t="s">
        <v>68</v>
      </c>
      <c r="C55" s="10" t="s">
        <v>50</v>
      </c>
      <c r="D55" s="10" t="s">
        <v>51</v>
      </c>
      <c r="E55" s="11" t="n">
        <v>54.65</v>
      </c>
      <c r="F55" s="11" t="n">
        <v>9.75</v>
      </c>
      <c r="G55" s="12" t="n">
        <v>64.4</v>
      </c>
      <c r="H55" s="13" t="n">
        <v>2000</v>
      </c>
      <c r="I55" s="13" t="n">
        <f aca="false">G55*H55</f>
        <v>128800</v>
      </c>
      <c r="J55" s="14"/>
    </row>
    <row r="56" s="15" customFormat="true" ht="18" hidden="false" customHeight="true" outlineLevel="0" collapsed="false">
      <c r="A56" s="9" t="s">
        <v>76</v>
      </c>
      <c r="B56" s="10" t="s">
        <v>68</v>
      </c>
      <c r="C56" s="10" t="s">
        <v>50</v>
      </c>
      <c r="D56" s="10" t="s">
        <v>51</v>
      </c>
      <c r="E56" s="11" t="n">
        <v>54.65</v>
      </c>
      <c r="F56" s="11" t="n">
        <v>9.75</v>
      </c>
      <c r="G56" s="12" t="n">
        <v>64.4</v>
      </c>
      <c r="H56" s="13" t="n">
        <v>2000</v>
      </c>
      <c r="I56" s="13" t="n">
        <f aca="false">G56*H56</f>
        <v>128800</v>
      </c>
      <c r="J56" s="14" t="s">
        <v>77</v>
      </c>
    </row>
    <row r="57" s="15" customFormat="true" ht="18" hidden="false" customHeight="true" outlineLevel="0" collapsed="false">
      <c r="A57" s="9" t="s">
        <v>78</v>
      </c>
      <c r="B57" s="10" t="s">
        <v>68</v>
      </c>
      <c r="C57" s="10" t="s">
        <v>50</v>
      </c>
      <c r="D57" s="10" t="s">
        <v>51</v>
      </c>
      <c r="E57" s="11" t="n">
        <v>54.69</v>
      </c>
      <c r="F57" s="11" t="n">
        <v>9.75</v>
      </c>
      <c r="G57" s="12" t="n">
        <v>64.44</v>
      </c>
      <c r="H57" s="13" t="n">
        <v>2000</v>
      </c>
      <c r="I57" s="13" t="n">
        <f aca="false">G57*H57</f>
        <v>128880</v>
      </c>
      <c r="J57" s="14" t="s">
        <v>36</v>
      </c>
    </row>
    <row r="58" s="15" customFormat="true" ht="18" hidden="false" customHeight="true" outlineLevel="0" collapsed="false">
      <c r="A58" s="9" t="s">
        <v>79</v>
      </c>
      <c r="B58" s="10" t="s">
        <v>68</v>
      </c>
      <c r="C58" s="10" t="s">
        <v>50</v>
      </c>
      <c r="D58" s="10" t="s">
        <v>51</v>
      </c>
      <c r="E58" s="11" t="n">
        <v>59.14</v>
      </c>
      <c r="F58" s="11" t="n">
        <v>10.54</v>
      </c>
      <c r="G58" s="12" t="n">
        <v>69.68</v>
      </c>
      <c r="H58" s="13" t="n">
        <v>2000</v>
      </c>
      <c r="I58" s="13" t="n">
        <f aca="false">G58*H58</f>
        <v>139360</v>
      </c>
      <c r="J58" s="14"/>
    </row>
    <row r="59" s="15" customFormat="true" ht="18" hidden="false" customHeight="true" outlineLevel="0" collapsed="false">
      <c r="A59" s="9" t="s">
        <v>80</v>
      </c>
      <c r="B59" s="10" t="s">
        <v>68</v>
      </c>
      <c r="C59" s="10" t="s">
        <v>58</v>
      </c>
      <c r="D59" s="10" t="s">
        <v>69</v>
      </c>
      <c r="E59" s="11" t="n">
        <v>91.26</v>
      </c>
      <c r="F59" s="11" t="n">
        <v>15.96</v>
      </c>
      <c r="G59" s="12" t="n">
        <v>107.22</v>
      </c>
      <c r="H59" s="13" t="n">
        <v>1850</v>
      </c>
      <c r="I59" s="13" t="n">
        <f aca="false">G59*H59</f>
        <v>198357</v>
      </c>
      <c r="J59" s="14"/>
    </row>
    <row r="60" s="15" customFormat="true" ht="18" hidden="false" customHeight="true" outlineLevel="0" collapsed="false">
      <c r="A60" s="9" t="s">
        <v>81</v>
      </c>
      <c r="B60" s="10" t="s">
        <v>68</v>
      </c>
      <c r="C60" s="10" t="s">
        <v>54</v>
      </c>
      <c r="D60" s="10" t="s">
        <v>69</v>
      </c>
      <c r="E60" s="11" t="n">
        <v>39.91</v>
      </c>
      <c r="F60" s="11" t="n">
        <v>6.56</v>
      </c>
      <c r="G60" s="12" t="n">
        <v>46.47</v>
      </c>
      <c r="H60" s="13" t="n">
        <v>1850</v>
      </c>
      <c r="I60" s="13" t="n">
        <f aca="false">G60*H60</f>
        <v>85969.5</v>
      </c>
      <c r="J60" s="14" t="s">
        <v>36</v>
      </c>
    </row>
    <row r="61" s="15" customFormat="true" ht="18" hidden="false" customHeight="true" outlineLevel="0" collapsed="false">
      <c r="A61" s="9" t="s">
        <v>82</v>
      </c>
      <c r="B61" s="10" t="s">
        <v>68</v>
      </c>
      <c r="C61" s="10" t="s">
        <v>54</v>
      </c>
      <c r="D61" s="10" t="s">
        <v>69</v>
      </c>
      <c r="E61" s="11" t="n">
        <v>40.15</v>
      </c>
      <c r="F61" s="11" t="n">
        <v>6.61</v>
      </c>
      <c r="G61" s="12" t="n">
        <v>46.76</v>
      </c>
      <c r="H61" s="13" t="n">
        <v>1850</v>
      </c>
      <c r="I61" s="13" t="n">
        <f aca="false">G61*H61</f>
        <v>86506</v>
      </c>
      <c r="J61" s="14"/>
    </row>
    <row r="62" s="15" customFormat="true" ht="18" hidden="false" customHeight="true" outlineLevel="0" collapsed="false">
      <c r="A62" s="9" t="s">
        <v>83</v>
      </c>
      <c r="B62" s="10" t="s">
        <v>84</v>
      </c>
      <c r="C62" s="10" t="s">
        <v>54</v>
      </c>
      <c r="D62" s="10" t="s">
        <v>69</v>
      </c>
      <c r="E62" s="11" t="n">
        <v>40.22</v>
      </c>
      <c r="F62" s="11" t="n">
        <v>6.62</v>
      </c>
      <c r="G62" s="12" t="n">
        <v>46.84</v>
      </c>
      <c r="H62" s="13" t="n">
        <v>1850</v>
      </c>
      <c r="I62" s="13" t="n">
        <f aca="false">G62*H62</f>
        <v>86654</v>
      </c>
      <c r="J62" s="14"/>
    </row>
    <row r="63" s="15" customFormat="true" ht="18" hidden="false" customHeight="true" outlineLevel="0" collapsed="false">
      <c r="A63" s="9" t="s">
        <v>85</v>
      </c>
      <c r="B63" s="10" t="s">
        <v>84</v>
      </c>
      <c r="C63" s="10" t="s">
        <v>54</v>
      </c>
      <c r="D63" s="10" t="s">
        <v>69</v>
      </c>
      <c r="E63" s="11" t="n">
        <v>40.22</v>
      </c>
      <c r="F63" s="11" t="n">
        <v>6.62</v>
      </c>
      <c r="G63" s="12" t="n">
        <v>46.84</v>
      </c>
      <c r="H63" s="13" t="n">
        <v>1850</v>
      </c>
      <c r="I63" s="13" t="n">
        <f aca="false">G63*H63</f>
        <v>86654</v>
      </c>
      <c r="J63" s="14"/>
    </row>
    <row r="64" s="15" customFormat="true" ht="18" hidden="false" customHeight="true" outlineLevel="0" collapsed="false">
      <c r="A64" s="9" t="s">
        <v>86</v>
      </c>
      <c r="B64" s="10" t="s">
        <v>84</v>
      </c>
      <c r="C64" s="10" t="s">
        <v>54</v>
      </c>
      <c r="D64" s="10" t="s">
        <v>69</v>
      </c>
      <c r="E64" s="11" t="n">
        <v>40.22</v>
      </c>
      <c r="F64" s="11" t="n">
        <v>6.62</v>
      </c>
      <c r="G64" s="12" t="n">
        <v>46.84</v>
      </c>
      <c r="H64" s="13" t="n">
        <v>1850</v>
      </c>
      <c r="I64" s="13" t="n">
        <f aca="false">G64*H64</f>
        <v>86654</v>
      </c>
      <c r="J64" s="14"/>
    </row>
    <row r="65" s="15" customFormat="true" ht="18" hidden="false" customHeight="true" outlineLevel="0" collapsed="false">
      <c r="A65" s="9" t="s">
        <v>87</v>
      </c>
      <c r="B65" s="10" t="s">
        <v>84</v>
      </c>
      <c r="C65" s="10" t="s">
        <v>50</v>
      </c>
      <c r="D65" s="10" t="s">
        <v>69</v>
      </c>
      <c r="E65" s="11" t="n">
        <v>59.24</v>
      </c>
      <c r="F65" s="11" t="n">
        <v>9.75</v>
      </c>
      <c r="G65" s="12" t="n">
        <v>68.99</v>
      </c>
      <c r="H65" s="13" t="n">
        <v>2100</v>
      </c>
      <c r="I65" s="13" t="n">
        <f aca="false">G65*H65</f>
        <v>144879</v>
      </c>
      <c r="J65" s="14"/>
    </row>
    <row r="66" s="15" customFormat="true" ht="18" hidden="false" customHeight="true" outlineLevel="0" collapsed="false">
      <c r="A66" s="9" t="s">
        <v>88</v>
      </c>
      <c r="B66" s="10" t="s">
        <v>84</v>
      </c>
      <c r="C66" s="10" t="s">
        <v>58</v>
      </c>
      <c r="D66" s="10" t="s">
        <v>51</v>
      </c>
      <c r="E66" s="11" t="n">
        <v>85.82</v>
      </c>
      <c r="F66" s="11" t="n">
        <v>14.41</v>
      </c>
      <c r="G66" s="12" t="n">
        <v>100.23</v>
      </c>
      <c r="H66" s="13" t="n">
        <v>2180</v>
      </c>
      <c r="I66" s="13" t="n">
        <f aca="false">G66*H66</f>
        <v>218501.4</v>
      </c>
      <c r="J66" s="14"/>
    </row>
    <row r="67" s="15" customFormat="true" ht="18" hidden="false" customHeight="true" outlineLevel="0" collapsed="false">
      <c r="A67" s="9" t="s">
        <v>89</v>
      </c>
      <c r="B67" s="10" t="s">
        <v>84</v>
      </c>
      <c r="C67" s="10" t="s">
        <v>50</v>
      </c>
      <c r="D67" s="10" t="s">
        <v>51</v>
      </c>
      <c r="E67" s="11" t="n">
        <v>54.6</v>
      </c>
      <c r="F67" s="11" t="n">
        <v>9.74</v>
      </c>
      <c r="G67" s="12" t="n">
        <v>64.34</v>
      </c>
      <c r="H67" s="13" t="n">
        <v>2180</v>
      </c>
      <c r="I67" s="13" t="n">
        <f aca="false">G67*H67</f>
        <v>140261.2</v>
      </c>
      <c r="J67" s="14"/>
    </row>
    <row r="68" s="15" customFormat="true" ht="18" hidden="false" customHeight="true" outlineLevel="0" collapsed="false">
      <c r="A68" s="9" t="s">
        <v>90</v>
      </c>
      <c r="B68" s="10" t="s">
        <v>84</v>
      </c>
      <c r="C68" s="14"/>
      <c r="D68" s="10" t="s">
        <v>51</v>
      </c>
      <c r="E68" s="11" t="n">
        <v>54.65</v>
      </c>
      <c r="F68" s="11" t="n">
        <v>9.75</v>
      </c>
      <c r="G68" s="12" t="n">
        <v>64.4</v>
      </c>
      <c r="H68" s="13" t="n">
        <v>2180</v>
      </c>
      <c r="I68" s="13" t="n">
        <f aca="false">G68*H68</f>
        <v>140392</v>
      </c>
      <c r="J68" s="14"/>
    </row>
    <row r="69" s="15" customFormat="true" ht="18" hidden="false" customHeight="true" outlineLevel="0" collapsed="false">
      <c r="A69" s="9" t="s">
        <v>91</v>
      </c>
      <c r="B69" s="10" t="s">
        <v>84</v>
      </c>
      <c r="C69" s="10" t="s">
        <v>50</v>
      </c>
      <c r="D69" s="10" t="s">
        <v>51</v>
      </c>
      <c r="E69" s="11" t="n">
        <v>54.65</v>
      </c>
      <c r="F69" s="11" t="n">
        <v>9.75</v>
      </c>
      <c r="G69" s="12" t="n">
        <v>64.4</v>
      </c>
      <c r="H69" s="13" t="n">
        <v>2180</v>
      </c>
      <c r="I69" s="13" t="n">
        <f aca="false">G69*H69</f>
        <v>140392</v>
      </c>
      <c r="J69" s="14"/>
    </row>
    <row r="70" s="15" customFormat="true" ht="18" hidden="false" customHeight="true" outlineLevel="0" collapsed="false">
      <c r="A70" s="9" t="s">
        <v>92</v>
      </c>
      <c r="B70" s="10" t="s">
        <v>84</v>
      </c>
      <c r="C70" s="10" t="s">
        <v>50</v>
      </c>
      <c r="D70" s="10" t="s">
        <v>51</v>
      </c>
      <c r="E70" s="11" t="n">
        <v>54.69</v>
      </c>
      <c r="F70" s="11" t="n">
        <v>9.75</v>
      </c>
      <c r="G70" s="12" t="n">
        <v>64.44</v>
      </c>
      <c r="H70" s="13" t="n">
        <v>2180</v>
      </c>
      <c r="I70" s="13" t="n">
        <f aca="false">G70*H70</f>
        <v>140479.2</v>
      </c>
      <c r="J70" s="14"/>
    </row>
    <row r="71" s="15" customFormat="true" ht="18" hidden="false" customHeight="true" outlineLevel="0" collapsed="false">
      <c r="A71" s="9" t="s">
        <v>93</v>
      </c>
      <c r="B71" s="10" t="s">
        <v>84</v>
      </c>
      <c r="C71" s="10" t="s">
        <v>50</v>
      </c>
      <c r="D71" s="10" t="s">
        <v>51</v>
      </c>
      <c r="E71" s="11" t="n">
        <v>59.14</v>
      </c>
      <c r="F71" s="11" t="n">
        <v>10.54</v>
      </c>
      <c r="G71" s="12" t="n">
        <v>69.68</v>
      </c>
      <c r="H71" s="13" t="n">
        <v>2180</v>
      </c>
      <c r="I71" s="13" t="n">
        <f aca="false">G71*H71</f>
        <v>151902.4</v>
      </c>
      <c r="J71" s="14"/>
    </row>
    <row r="72" s="15" customFormat="true" ht="18" hidden="false" customHeight="true" outlineLevel="0" collapsed="false">
      <c r="A72" s="9" t="s">
        <v>94</v>
      </c>
      <c r="B72" s="10" t="s">
        <v>84</v>
      </c>
      <c r="C72" s="10" t="s">
        <v>58</v>
      </c>
      <c r="D72" s="10" t="s">
        <v>69</v>
      </c>
      <c r="E72" s="11" t="n">
        <v>91.26</v>
      </c>
      <c r="F72" s="11" t="n">
        <v>15.96</v>
      </c>
      <c r="G72" s="12" t="n">
        <v>107.22</v>
      </c>
      <c r="H72" s="13" t="n">
        <v>1850</v>
      </c>
      <c r="I72" s="13" t="n">
        <f aca="false">G72*H72</f>
        <v>198357</v>
      </c>
      <c r="J72" s="14"/>
    </row>
    <row r="73" s="15" customFormat="true" ht="18" hidden="false" customHeight="true" outlineLevel="0" collapsed="false">
      <c r="A73" s="9" t="s">
        <v>95</v>
      </c>
      <c r="B73" s="10" t="s">
        <v>84</v>
      </c>
      <c r="C73" s="10" t="s">
        <v>54</v>
      </c>
      <c r="D73" s="10" t="s">
        <v>69</v>
      </c>
      <c r="E73" s="11" t="n">
        <v>39.91</v>
      </c>
      <c r="F73" s="11" t="n">
        <v>6.56</v>
      </c>
      <c r="G73" s="12" t="n">
        <v>46.47</v>
      </c>
      <c r="H73" s="13" t="n">
        <v>1850</v>
      </c>
      <c r="I73" s="13" t="n">
        <f aca="false">G73*H73</f>
        <v>85969.5</v>
      </c>
      <c r="J73" s="14" t="s">
        <v>36</v>
      </c>
    </row>
    <row r="74" s="15" customFormat="true" ht="18" hidden="false" customHeight="true" outlineLevel="0" collapsed="false">
      <c r="A74" s="9" t="s">
        <v>96</v>
      </c>
      <c r="B74" s="10" t="s">
        <v>84</v>
      </c>
      <c r="C74" s="10" t="s">
        <v>54</v>
      </c>
      <c r="D74" s="10" t="s">
        <v>69</v>
      </c>
      <c r="E74" s="11" t="n">
        <v>40.15</v>
      </c>
      <c r="F74" s="11" t="n">
        <v>6.61</v>
      </c>
      <c r="G74" s="12" t="n">
        <v>46.76</v>
      </c>
      <c r="H74" s="13" t="n">
        <v>1850</v>
      </c>
      <c r="I74" s="13" t="n">
        <f aca="false">G74*H74</f>
        <v>86506</v>
      </c>
      <c r="J74" s="14"/>
    </row>
    <row r="75" s="15" customFormat="true" ht="18" hidden="false" customHeight="true" outlineLevel="0" collapsed="false">
      <c r="A75" s="9" t="s">
        <v>97</v>
      </c>
      <c r="B75" s="10" t="s">
        <v>98</v>
      </c>
      <c r="C75" s="10" t="s">
        <v>54</v>
      </c>
      <c r="D75" s="10" t="s">
        <v>69</v>
      </c>
      <c r="E75" s="11" t="n">
        <v>40.22</v>
      </c>
      <c r="F75" s="11" t="n">
        <v>6.62</v>
      </c>
      <c r="G75" s="12" t="n">
        <v>46.84</v>
      </c>
      <c r="H75" s="13" t="n">
        <v>1980</v>
      </c>
      <c r="I75" s="13" t="n">
        <f aca="false">G75*H75</f>
        <v>92743.2</v>
      </c>
      <c r="J75" s="14"/>
    </row>
    <row r="76" s="15" customFormat="true" ht="18" hidden="false" customHeight="true" outlineLevel="0" collapsed="false">
      <c r="A76" s="9" t="s">
        <v>99</v>
      </c>
      <c r="B76" s="10" t="s">
        <v>98</v>
      </c>
      <c r="C76" s="10" t="s">
        <v>54</v>
      </c>
      <c r="D76" s="10" t="s">
        <v>69</v>
      </c>
      <c r="E76" s="11" t="n">
        <v>40.22</v>
      </c>
      <c r="F76" s="11" t="n">
        <v>6.62</v>
      </c>
      <c r="G76" s="12" t="n">
        <v>46.84</v>
      </c>
      <c r="H76" s="13" t="n">
        <v>1980</v>
      </c>
      <c r="I76" s="13" t="n">
        <f aca="false">G76*H76</f>
        <v>92743.2</v>
      </c>
      <c r="J76" s="14"/>
    </row>
    <row r="77" s="15" customFormat="true" ht="18" hidden="false" customHeight="true" outlineLevel="0" collapsed="false">
      <c r="A77" s="9" t="s">
        <v>100</v>
      </c>
      <c r="B77" s="10" t="s">
        <v>98</v>
      </c>
      <c r="C77" s="10" t="s">
        <v>54</v>
      </c>
      <c r="D77" s="10" t="s">
        <v>69</v>
      </c>
      <c r="E77" s="11" t="n">
        <v>40.22</v>
      </c>
      <c r="F77" s="11" t="n">
        <v>6.62</v>
      </c>
      <c r="G77" s="12" t="n">
        <v>46.84</v>
      </c>
      <c r="H77" s="13" t="n">
        <v>1980</v>
      </c>
      <c r="I77" s="13" t="n">
        <f aca="false">G77*H77</f>
        <v>92743.2</v>
      </c>
      <c r="J77" s="14"/>
    </row>
    <row r="78" s="15" customFormat="true" ht="18" hidden="false" customHeight="true" outlineLevel="0" collapsed="false">
      <c r="A78" s="9" t="s">
        <v>101</v>
      </c>
      <c r="B78" s="10" t="s">
        <v>98</v>
      </c>
      <c r="C78" s="10" t="s">
        <v>50</v>
      </c>
      <c r="D78" s="10" t="s">
        <v>69</v>
      </c>
      <c r="E78" s="11" t="n">
        <v>59.24</v>
      </c>
      <c r="F78" s="11" t="n">
        <v>9.75</v>
      </c>
      <c r="G78" s="12" t="n">
        <v>68.99</v>
      </c>
      <c r="H78" s="13" t="n">
        <v>2180</v>
      </c>
      <c r="I78" s="13" t="n">
        <f aca="false">G78*H78</f>
        <v>150398.2</v>
      </c>
      <c r="J78" s="14"/>
    </row>
    <row r="79" s="15" customFormat="true" ht="18" hidden="false" customHeight="true" outlineLevel="0" collapsed="false">
      <c r="A79" s="9" t="s">
        <v>102</v>
      </c>
      <c r="B79" s="10" t="s">
        <v>98</v>
      </c>
      <c r="C79" s="10" t="s">
        <v>58</v>
      </c>
      <c r="D79" s="10" t="s">
        <v>51</v>
      </c>
      <c r="E79" s="11" t="n">
        <v>85.82</v>
      </c>
      <c r="F79" s="11" t="n">
        <v>14.41</v>
      </c>
      <c r="G79" s="12" t="n">
        <v>100.23</v>
      </c>
      <c r="H79" s="13" t="n">
        <v>2280</v>
      </c>
      <c r="I79" s="13" t="n">
        <f aca="false">G79*H79</f>
        <v>228524.4</v>
      </c>
      <c r="J79" s="14"/>
    </row>
    <row r="80" s="15" customFormat="true" ht="18" hidden="false" customHeight="true" outlineLevel="0" collapsed="false">
      <c r="A80" s="9" t="s">
        <v>103</v>
      </c>
      <c r="B80" s="10" t="s">
        <v>98</v>
      </c>
      <c r="C80" s="10" t="s">
        <v>50</v>
      </c>
      <c r="D80" s="10" t="s">
        <v>51</v>
      </c>
      <c r="E80" s="11" t="n">
        <v>54.6</v>
      </c>
      <c r="F80" s="11" t="n">
        <v>9.74</v>
      </c>
      <c r="G80" s="12" t="n">
        <v>64.34</v>
      </c>
      <c r="H80" s="13" t="n">
        <v>2150</v>
      </c>
      <c r="I80" s="13" t="n">
        <f aca="false">G80*H80</f>
        <v>138331</v>
      </c>
      <c r="J80" s="14"/>
    </row>
    <row r="81" s="15" customFormat="true" ht="18" hidden="false" customHeight="true" outlineLevel="0" collapsed="false">
      <c r="A81" s="9" t="s">
        <v>104</v>
      </c>
      <c r="B81" s="10" t="s">
        <v>98</v>
      </c>
      <c r="C81" s="10" t="s">
        <v>50</v>
      </c>
      <c r="D81" s="10" t="s">
        <v>51</v>
      </c>
      <c r="E81" s="11" t="n">
        <v>54.65</v>
      </c>
      <c r="F81" s="11" t="n">
        <v>9.75</v>
      </c>
      <c r="G81" s="12" t="n">
        <v>64.4</v>
      </c>
      <c r="H81" s="13" t="n">
        <v>2150</v>
      </c>
      <c r="I81" s="13" t="n">
        <f aca="false">G81*H81</f>
        <v>138460</v>
      </c>
      <c r="J81" s="14"/>
    </row>
    <row r="82" s="15" customFormat="true" ht="18" hidden="false" customHeight="true" outlineLevel="0" collapsed="false">
      <c r="A82" s="9" t="s">
        <v>105</v>
      </c>
      <c r="B82" s="10" t="s">
        <v>98</v>
      </c>
      <c r="C82" s="10" t="s">
        <v>50</v>
      </c>
      <c r="D82" s="10" t="s">
        <v>51</v>
      </c>
      <c r="E82" s="11" t="n">
        <v>54.65</v>
      </c>
      <c r="F82" s="11" t="n">
        <v>9.75</v>
      </c>
      <c r="G82" s="12" t="n">
        <v>64.4</v>
      </c>
      <c r="H82" s="13" t="n">
        <v>2150</v>
      </c>
      <c r="I82" s="13" t="n">
        <f aca="false">G82*H82</f>
        <v>138460</v>
      </c>
      <c r="J82" s="14"/>
    </row>
    <row r="83" s="15" customFormat="true" ht="18" hidden="false" customHeight="true" outlineLevel="0" collapsed="false">
      <c r="A83" s="9" t="s">
        <v>106</v>
      </c>
      <c r="B83" s="10" t="s">
        <v>98</v>
      </c>
      <c r="C83" s="10" t="s">
        <v>50</v>
      </c>
      <c r="D83" s="10" t="s">
        <v>51</v>
      </c>
      <c r="E83" s="11" t="n">
        <v>54.69</v>
      </c>
      <c r="F83" s="11" t="n">
        <v>9.75</v>
      </c>
      <c r="G83" s="12" t="n">
        <v>64.44</v>
      </c>
      <c r="H83" s="13" t="n">
        <v>2150</v>
      </c>
      <c r="I83" s="13" t="n">
        <f aca="false">G83*H83</f>
        <v>138546</v>
      </c>
      <c r="J83" s="14"/>
    </row>
    <row r="84" s="15" customFormat="true" ht="18" hidden="false" customHeight="true" outlineLevel="0" collapsed="false">
      <c r="A84" s="9" t="s">
        <v>107</v>
      </c>
      <c r="B84" s="10" t="s">
        <v>98</v>
      </c>
      <c r="C84" s="10" t="s">
        <v>50</v>
      </c>
      <c r="D84" s="10" t="s">
        <v>51</v>
      </c>
      <c r="E84" s="11" t="n">
        <v>59.14</v>
      </c>
      <c r="F84" s="11" t="n">
        <v>10.54</v>
      </c>
      <c r="G84" s="12" t="n">
        <v>69.68</v>
      </c>
      <c r="H84" s="13" t="n">
        <v>2150</v>
      </c>
      <c r="I84" s="13" t="n">
        <f aca="false">G84*H84</f>
        <v>149812</v>
      </c>
      <c r="J84" s="14"/>
    </row>
    <row r="85" s="15" customFormat="true" ht="18" hidden="false" customHeight="true" outlineLevel="0" collapsed="false">
      <c r="A85" s="9" t="s">
        <v>108</v>
      </c>
      <c r="B85" s="10" t="s">
        <v>98</v>
      </c>
      <c r="C85" s="10" t="s">
        <v>58</v>
      </c>
      <c r="D85" s="10" t="s">
        <v>69</v>
      </c>
      <c r="E85" s="11" t="n">
        <v>91.26</v>
      </c>
      <c r="F85" s="11" t="n">
        <v>15.96</v>
      </c>
      <c r="G85" s="12" t="n">
        <v>107.22</v>
      </c>
      <c r="H85" s="13" t="n">
        <v>1980</v>
      </c>
      <c r="I85" s="13" t="n">
        <f aca="false">G85*H85</f>
        <v>212295.6</v>
      </c>
      <c r="J85" s="14"/>
    </row>
    <row r="86" s="15" customFormat="true" ht="18" hidden="false" customHeight="true" outlineLevel="0" collapsed="false">
      <c r="A86" s="9" t="s">
        <v>109</v>
      </c>
      <c r="B86" s="10" t="s">
        <v>98</v>
      </c>
      <c r="C86" s="10" t="s">
        <v>54</v>
      </c>
      <c r="D86" s="10" t="s">
        <v>69</v>
      </c>
      <c r="E86" s="11" t="n">
        <v>39.91</v>
      </c>
      <c r="F86" s="11" t="n">
        <v>6.56</v>
      </c>
      <c r="G86" s="12" t="n">
        <v>46.47</v>
      </c>
      <c r="H86" s="13" t="n">
        <v>1980</v>
      </c>
      <c r="I86" s="13" t="n">
        <f aca="false">G86*H86</f>
        <v>92010.6</v>
      </c>
      <c r="J86" s="14"/>
    </row>
    <row r="87" s="15" customFormat="true" ht="18" hidden="false" customHeight="true" outlineLevel="0" collapsed="false">
      <c r="A87" s="9" t="s">
        <v>110</v>
      </c>
      <c r="B87" s="10" t="s">
        <v>98</v>
      </c>
      <c r="C87" s="10" t="s">
        <v>54</v>
      </c>
      <c r="D87" s="10" t="s">
        <v>69</v>
      </c>
      <c r="E87" s="11" t="n">
        <v>40.15</v>
      </c>
      <c r="F87" s="11" t="n">
        <v>6.61</v>
      </c>
      <c r="G87" s="12" t="n">
        <v>46.76</v>
      </c>
      <c r="H87" s="13" t="n">
        <v>1980</v>
      </c>
      <c r="I87" s="13" t="n">
        <f aca="false">G87*H87</f>
        <v>92584.8</v>
      </c>
      <c r="J87" s="14"/>
    </row>
    <row r="88" s="15" customFormat="true" ht="18" hidden="false" customHeight="true" outlineLevel="0" collapsed="false">
      <c r="A88" s="9" t="s">
        <v>111</v>
      </c>
      <c r="B88" s="10" t="s">
        <v>112</v>
      </c>
      <c r="C88" s="10" t="s">
        <v>54</v>
      </c>
      <c r="D88" s="10" t="s">
        <v>69</v>
      </c>
      <c r="E88" s="11" t="n">
        <v>40.22</v>
      </c>
      <c r="F88" s="11" t="n">
        <v>6.62</v>
      </c>
      <c r="G88" s="12" t="n">
        <v>46.84</v>
      </c>
      <c r="H88" s="13" t="n">
        <v>2050</v>
      </c>
      <c r="I88" s="13" t="n">
        <f aca="false">G88*H88</f>
        <v>96022</v>
      </c>
      <c r="J88" s="14"/>
    </row>
    <row r="89" s="15" customFormat="true" ht="18" hidden="false" customHeight="true" outlineLevel="0" collapsed="false">
      <c r="A89" s="9" t="s">
        <v>113</v>
      </c>
      <c r="B89" s="9" t="s">
        <v>112</v>
      </c>
      <c r="C89" s="10" t="s">
        <v>54</v>
      </c>
      <c r="D89" s="10" t="s">
        <v>69</v>
      </c>
      <c r="E89" s="11" t="n">
        <v>40.22</v>
      </c>
      <c r="F89" s="11" t="n">
        <v>6.62</v>
      </c>
      <c r="G89" s="12" t="n">
        <v>46.84</v>
      </c>
      <c r="H89" s="13" t="n">
        <v>2050</v>
      </c>
      <c r="I89" s="13" t="n">
        <f aca="false">G89*H89</f>
        <v>96022</v>
      </c>
      <c r="J89" s="14"/>
    </row>
    <row r="90" s="15" customFormat="true" ht="18" hidden="false" customHeight="true" outlineLevel="0" collapsed="false">
      <c r="A90" s="9" t="s">
        <v>114</v>
      </c>
      <c r="B90" s="9" t="s">
        <v>112</v>
      </c>
      <c r="C90" s="10" t="s">
        <v>54</v>
      </c>
      <c r="D90" s="10" t="s">
        <v>69</v>
      </c>
      <c r="E90" s="11" t="n">
        <v>40.22</v>
      </c>
      <c r="F90" s="11" t="n">
        <v>6.62</v>
      </c>
      <c r="G90" s="12" t="n">
        <v>46.84</v>
      </c>
      <c r="H90" s="13" t="n">
        <v>2050</v>
      </c>
      <c r="I90" s="13" t="n">
        <f aca="false">G90*H90</f>
        <v>96022</v>
      </c>
      <c r="J90" s="14"/>
    </row>
    <row r="91" s="15" customFormat="true" ht="18" hidden="false" customHeight="true" outlineLevel="0" collapsed="false">
      <c r="A91" s="9" t="s">
        <v>115</v>
      </c>
      <c r="B91" s="9" t="s">
        <v>112</v>
      </c>
      <c r="C91" s="10" t="s">
        <v>50</v>
      </c>
      <c r="D91" s="10" t="s">
        <v>69</v>
      </c>
      <c r="E91" s="11" t="n">
        <v>59.24</v>
      </c>
      <c r="F91" s="11" t="n">
        <v>9.75</v>
      </c>
      <c r="G91" s="12" t="n">
        <v>68.99</v>
      </c>
      <c r="H91" s="13" t="n">
        <v>2150</v>
      </c>
      <c r="I91" s="13" t="n">
        <f aca="false">G91*H91</f>
        <v>148328.5</v>
      </c>
      <c r="J91" s="14"/>
    </row>
    <row r="92" s="15" customFormat="true" ht="18" hidden="false" customHeight="true" outlineLevel="0" collapsed="false">
      <c r="A92" s="9" t="s">
        <v>116</v>
      </c>
      <c r="B92" s="9" t="s">
        <v>112</v>
      </c>
      <c r="C92" s="10" t="s">
        <v>58</v>
      </c>
      <c r="D92" s="10" t="s">
        <v>51</v>
      </c>
      <c r="E92" s="11" t="n">
        <v>85.82</v>
      </c>
      <c r="F92" s="11" t="n">
        <v>14.41</v>
      </c>
      <c r="G92" s="12" t="n">
        <v>100.23</v>
      </c>
      <c r="H92" s="13" t="n">
        <v>2300</v>
      </c>
      <c r="I92" s="13" t="n">
        <f aca="false">G92*H92</f>
        <v>230529</v>
      </c>
      <c r="J92" s="14"/>
    </row>
    <row r="93" s="15" customFormat="true" ht="18" hidden="false" customHeight="true" outlineLevel="0" collapsed="false">
      <c r="A93" s="9" t="s">
        <v>117</v>
      </c>
      <c r="B93" s="9" t="s">
        <v>112</v>
      </c>
      <c r="C93" s="10" t="s">
        <v>50</v>
      </c>
      <c r="D93" s="10" t="s">
        <v>51</v>
      </c>
      <c r="E93" s="11" t="n">
        <v>54.6</v>
      </c>
      <c r="F93" s="11" t="n">
        <v>9.74</v>
      </c>
      <c r="G93" s="12" t="n">
        <v>64.34</v>
      </c>
      <c r="H93" s="13" t="n">
        <v>2200</v>
      </c>
      <c r="I93" s="13" t="n">
        <f aca="false">G93*H93</f>
        <v>141548</v>
      </c>
      <c r="J93" s="14"/>
    </row>
    <row r="94" s="15" customFormat="true" ht="18" hidden="false" customHeight="true" outlineLevel="0" collapsed="false">
      <c r="A94" s="9" t="s">
        <v>118</v>
      </c>
      <c r="B94" s="9" t="s">
        <v>112</v>
      </c>
      <c r="C94" s="10" t="s">
        <v>50</v>
      </c>
      <c r="D94" s="10" t="s">
        <v>51</v>
      </c>
      <c r="E94" s="11" t="n">
        <v>54.65</v>
      </c>
      <c r="F94" s="11" t="n">
        <v>9.75</v>
      </c>
      <c r="G94" s="12" t="n">
        <v>64.4</v>
      </c>
      <c r="H94" s="13" t="n">
        <v>2200</v>
      </c>
      <c r="I94" s="13" t="n">
        <f aca="false">G94*H94</f>
        <v>141680</v>
      </c>
      <c r="J94" s="14"/>
    </row>
    <row r="95" s="15" customFormat="true" ht="18" hidden="false" customHeight="true" outlineLevel="0" collapsed="false">
      <c r="A95" s="9" t="s">
        <v>119</v>
      </c>
      <c r="B95" s="9" t="s">
        <v>112</v>
      </c>
      <c r="C95" s="10" t="s">
        <v>50</v>
      </c>
      <c r="D95" s="10" t="s">
        <v>51</v>
      </c>
      <c r="E95" s="11" t="n">
        <v>54.65</v>
      </c>
      <c r="F95" s="11" t="n">
        <v>9.75</v>
      </c>
      <c r="G95" s="12" t="n">
        <v>64.4</v>
      </c>
      <c r="H95" s="13" t="n">
        <v>2200</v>
      </c>
      <c r="I95" s="13" t="n">
        <f aca="false">G95*H95</f>
        <v>141680</v>
      </c>
      <c r="J95" s="14"/>
    </row>
    <row r="96" s="15" customFormat="true" ht="18" hidden="false" customHeight="true" outlineLevel="0" collapsed="false">
      <c r="A96" s="9" t="s">
        <v>120</v>
      </c>
      <c r="B96" s="9" t="s">
        <v>112</v>
      </c>
      <c r="C96" s="10" t="s">
        <v>50</v>
      </c>
      <c r="D96" s="10" t="s">
        <v>51</v>
      </c>
      <c r="E96" s="11" t="n">
        <v>54.69</v>
      </c>
      <c r="F96" s="11" t="n">
        <v>9.75</v>
      </c>
      <c r="G96" s="12" t="n">
        <v>64.44</v>
      </c>
      <c r="H96" s="13" t="n">
        <v>2200</v>
      </c>
      <c r="I96" s="13" t="n">
        <f aca="false">G96*H96</f>
        <v>141768</v>
      </c>
      <c r="J96" s="14"/>
    </row>
    <row r="97" s="15" customFormat="true" ht="18" hidden="false" customHeight="true" outlineLevel="0" collapsed="false">
      <c r="A97" s="9" t="s">
        <v>121</v>
      </c>
      <c r="B97" s="9" t="s">
        <v>112</v>
      </c>
      <c r="C97" s="10" t="s">
        <v>50</v>
      </c>
      <c r="D97" s="10" t="s">
        <v>51</v>
      </c>
      <c r="E97" s="11" t="n">
        <v>59.14</v>
      </c>
      <c r="F97" s="11" t="n">
        <v>10.54</v>
      </c>
      <c r="G97" s="12" t="n">
        <v>69.68</v>
      </c>
      <c r="H97" s="13" t="n">
        <v>2200</v>
      </c>
      <c r="I97" s="13" t="n">
        <f aca="false">G97*H97</f>
        <v>153296</v>
      </c>
      <c r="J97" s="14"/>
    </row>
    <row r="98" s="15" customFormat="true" ht="18" hidden="false" customHeight="true" outlineLevel="0" collapsed="false">
      <c r="A98" s="9" t="s">
        <v>122</v>
      </c>
      <c r="B98" s="9" t="s">
        <v>112</v>
      </c>
      <c r="C98" s="10" t="s">
        <v>58</v>
      </c>
      <c r="D98" s="10" t="s">
        <v>69</v>
      </c>
      <c r="E98" s="11" t="n">
        <v>91.26</v>
      </c>
      <c r="F98" s="11" t="n">
        <v>15.96</v>
      </c>
      <c r="G98" s="12" t="n">
        <v>107.22</v>
      </c>
      <c r="H98" s="13" t="n">
        <v>2000</v>
      </c>
      <c r="I98" s="13" t="n">
        <f aca="false">G98*H98</f>
        <v>214440</v>
      </c>
      <c r="J98" s="14"/>
    </row>
    <row r="99" s="15" customFormat="true" ht="16.5" hidden="false" customHeight="true" outlineLevel="0" collapsed="false">
      <c r="A99" s="9" t="s">
        <v>123</v>
      </c>
      <c r="B99" s="9" t="s">
        <v>112</v>
      </c>
      <c r="C99" s="10" t="s">
        <v>54</v>
      </c>
      <c r="D99" s="10" t="s">
        <v>69</v>
      </c>
      <c r="E99" s="11" t="n">
        <v>39.91</v>
      </c>
      <c r="F99" s="11" t="n">
        <v>6.56</v>
      </c>
      <c r="G99" s="12" t="n">
        <v>46.47</v>
      </c>
      <c r="H99" s="13" t="n">
        <v>2050</v>
      </c>
      <c r="I99" s="13" t="n">
        <f aca="false">G99*H99</f>
        <v>95263.5</v>
      </c>
      <c r="J99" s="14"/>
    </row>
    <row r="100" s="15" customFormat="true" ht="16.5" hidden="false" customHeight="true" outlineLevel="0" collapsed="false">
      <c r="A100" s="9" t="s">
        <v>124</v>
      </c>
      <c r="B100" s="9" t="s">
        <v>112</v>
      </c>
      <c r="C100" s="10" t="s">
        <v>54</v>
      </c>
      <c r="D100" s="10" t="s">
        <v>69</v>
      </c>
      <c r="E100" s="11" t="n">
        <v>40.15</v>
      </c>
      <c r="F100" s="11" t="n">
        <v>6.61</v>
      </c>
      <c r="G100" s="12" t="n">
        <v>46.76</v>
      </c>
      <c r="H100" s="13" t="n">
        <v>2050</v>
      </c>
      <c r="I100" s="13" t="n">
        <f aca="false">G100*H100</f>
        <v>95858</v>
      </c>
      <c r="J100" s="14"/>
    </row>
    <row r="101" s="15" customFormat="true" ht="18" hidden="false" customHeight="true" outlineLevel="0" collapsed="false">
      <c r="A101" s="16" t="s">
        <v>125</v>
      </c>
      <c r="B101" s="16" t="s">
        <v>126</v>
      </c>
      <c r="C101" s="10" t="s">
        <v>50</v>
      </c>
      <c r="D101" s="16" t="s">
        <v>127</v>
      </c>
      <c r="E101" s="11" t="n">
        <v>54.15</v>
      </c>
      <c r="F101" s="11" t="n">
        <v>8.38</v>
      </c>
      <c r="G101" s="12" t="n">
        <v>62.53</v>
      </c>
      <c r="H101" s="13" t="n">
        <v>2100</v>
      </c>
      <c r="I101" s="13" t="n">
        <f aca="false">G101*H101</f>
        <v>131313</v>
      </c>
      <c r="J101" s="14"/>
    </row>
    <row r="102" s="15" customFormat="true" ht="18" hidden="false" customHeight="true" outlineLevel="0" collapsed="false">
      <c r="A102" s="16" t="s">
        <v>128</v>
      </c>
      <c r="B102" s="16" t="s">
        <v>126</v>
      </c>
      <c r="C102" s="10" t="s">
        <v>50</v>
      </c>
      <c r="D102" s="16" t="s">
        <v>127</v>
      </c>
      <c r="E102" s="11" t="n">
        <v>54.6</v>
      </c>
      <c r="F102" s="11" t="n">
        <v>8.7</v>
      </c>
      <c r="G102" s="12" t="n">
        <v>63.3</v>
      </c>
      <c r="H102" s="13" t="n">
        <v>2200</v>
      </c>
      <c r="I102" s="13" t="n">
        <f aca="false">G102*H102</f>
        <v>139260</v>
      </c>
      <c r="J102" s="14"/>
    </row>
    <row r="103" s="15" customFormat="true" ht="18" hidden="false" customHeight="true" outlineLevel="0" collapsed="false">
      <c r="A103" s="16" t="s">
        <v>129</v>
      </c>
      <c r="B103" s="16" t="s">
        <v>126</v>
      </c>
      <c r="C103" s="10" t="s">
        <v>50</v>
      </c>
      <c r="D103" s="10" t="s">
        <v>51</v>
      </c>
      <c r="E103" s="11" t="n">
        <v>56.23</v>
      </c>
      <c r="F103" s="11" t="n">
        <v>9.14</v>
      </c>
      <c r="G103" s="12" t="n">
        <v>65.37</v>
      </c>
      <c r="H103" s="13" t="n">
        <v>2250</v>
      </c>
      <c r="I103" s="13" t="n">
        <f aca="false">G103*H103</f>
        <v>147082.5</v>
      </c>
      <c r="J103" s="14"/>
    </row>
    <row r="104" s="15" customFormat="true" ht="18" hidden="false" customHeight="true" outlineLevel="0" collapsed="false">
      <c r="A104" s="16" t="s">
        <v>130</v>
      </c>
      <c r="B104" s="16" t="s">
        <v>126</v>
      </c>
      <c r="C104" s="10" t="s">
        <v>50</v>
      </c>
      <c r="D104" s="10" t="s">
        <v>51</v>
      </c>
      <c r="E104" s="11" t="n">
        <v>54.65</v>
      </c>
      <c r="F104" s="11" t="n">
        <v>8.79</v>
      </c>
      <c r="G104" s="12" t="n">
        <v>63.44</v>
      </c>
      <c r="H104" s="13" t="n">
        <v>2000</v>
      </c>
      <c r="I104" s="13" t="n">
        <f aca="false">G104*H104</f>
        <v>126880</v>
      </c>
      <c r="J104" s="14" t="s">
        <v>131</v>
      </c>
    </row>
    <row r="105" s="15" customFormat="true" ht="18" hidden="false" customHeight="true" outlineLevel="0" collapsed="false">
      <c r="A105" s="16" t="s">
        <v>132</v>
      </c>
      <c r="B105" s="16" t="s">
        <v>126</v>
      </c>
      <c r="C105" s="10" t="s">
        <v>50</v>
      </c>
      <c r="D105" s="10" t="s">
        <v>51</v>
      </c>
      <c r="E105" s="11" t="n">
        <v>45.32</v>
      </c>
      <c r="F105" s="11" t="n">
        <v>7.29</v>
      </c>
      <c r="G105" s="12" t="n">
        <v>52.61</v>
      </c>
      <c r="H105" s="13" t="n">
        <v>2200</v>
      </c>
      <c r="I105" s="13" t="n">
        <f aca="false">G105*H105</f>
        <v>115742</v>
      </c>
      <c r="J105" s="14"/>
    </row>
    <row r="106" s="15" customFormat="true" ht="18" hidden="false" customHeight="true" outlineLevel="0" collapsed="false">
      <c r="A106" s="16" t="s">
        <v>133</v>
      </c>
      <c r="B106" s="16" t="s">
        <v>60</v>
      </c>
      <c r="C106" s="10" t="s">
        <v>50</v>
      </c>
      <c r="D106" s="16" t="s">
        <v>127</v>
      </c>
      <c r="E106" s="11" t="n">
        <v>54.15</v>
      </c>
      <c r="F106" s="11" t="n">
        <v>9.09</v>
      </c>
      <c r="G106" s="12" t="n">
        <v>63.24</v>
      </c>
      <c r="H106" s="13" t="n">
        <v>1950</v>
      </c>
      <c r="I106" s="13" t="n">
        <f aca="false">G106*H106</f>
        <v>123318</v>
      </c>
      <c r="J106" s="14"/>
    </row>
    <row r="107" s="15" customFormat="true" ht="18" hidden="false" customHeight="true" outlineLevel="0" collapsed="false">
      <c r="A107" s="16" t="s">
        <v>134</v>
      </c>
      <c r="B107" s="16" t="s">
        <v>60</v>
      </c>
      <c r="C107" s="10" t="s">
        <v>50</v>
      </c>
      <c r="D107" s="16" t="s">
        <v>127</v>
      </c>
      <c r="E107" s="11" t="n">
        <v>54.6</v>
      </c>
      <c r="F107" s="11" t="n">
        <v>9.44</v>
      </c>
      <c r="G107" s="12" t="n">
        <v>64.04</v>
      </c>
      <c r="H107" s="13" t="n">
        <v>2050</v>
      </c>
      <c r="I107" s="13" t="n">
        <f aca="false">G107*H107</f>
        <v>131282</v>
      </c>
      <c r="J107" s="14"/>
    </row>
    <row r="108" s="15" customFormat="true" ht="18" hidden="false" customHeight="true" outlineLevel="0" collapsed="false">
      <c r="A108" s="16" t="s">
        <v>135</v>
      </c>
      <c r="B108" s="16" t="s">
        <v>60</v>
      </c>
      <c r="C108" s="10" t="s">
        <v>50</v>
      </c>
      <c r="D108" s="10" t="s">
        <v>51</v>
      </c>
      <c r="E108" s="11" t="n">
        <v>56.23</v>
      </c>
      <c r="F108" s="11" t="n">
        <v>9.92</v>
      </c>
      <c r="G108" s="12" t="n">
        <v>66.15</v>
      </c>
      <c r="H108" s="13" t="n">
        <v>2000</v>
      </c>
      <c r="I108" s="13" t="n">
        <f aca="false">G108*H108</f>
        <v>132300</v>
      </c>
      <c r="J108" s="14"/>
    </row>
    <row r="109" s="15" customFormat="true" ht="18" hidden="false" customHeight="true" outlineLevel="0" collapsed="false">
      <c r="A109" s="16" t="s">
        <v>136</v>
      </c>
      <c r="B109" s="16" t="s">
        <v>60</v>
      </c>
      <c r="C109" s="10" t="s">
        <v>50</v>
      </c>
      <c r="D109" s="10" t="s">
        <v>51</v>
      </c>
      <c r="E109" s="11" t="n">
        <v>54.65</v>
      </c>
      <c r="F109" s="11" t="n">
        <v>9.55</v>
      </c>
      <c r="G109" s="12" t="n">
        <v>64.2</v>
      </c>
      <c r="H109" s="13" t="n">
        <v>2000</v>
      </c>
      <c r="I109" s="13" t="n">
        <f aca="false">G109*H109</f>
        <v>128400</v>
      </c>
      <c r="J109" s="14"/>
    </row>
    <row r="110" s="15" customFormat="true" ht="18" hidden="false" customHeight="true" outlineLevel="0" collapsed="false">
      <c r="A110" s="16" t="s">
        <v>137</v>
      </c>
      <c r="B110" s="16" t="s">
        <v>60</v>
      </c>
      <c r="C110" s="10" t="s">
        <v>54</v>
      </c>
      <c r="D110" s="10" t="s">
        <v>51</v>
      </c>
      <c r="E110" s="11" t="n">
        <v>44.87</v>
      </c>
      <c r="F110" s="11" t="n">
        <v>7.84</v>
      </c>
      <c r="G110" s="12" t="n">
        <v>52.71</v>
      </c>
      <c r="H110" s="13" t="n">
        <v>2000</v>
      </c>
      <c r="I110" s="13" t="n">
        <f aca="false">G110*H110</f>
        <v>105420</v>
      </c>
      <c r="J110" s="14"/>
    </row>
    <row r="111" s="15" customFormat="true" ht="18" hidden="false" customHeight="true" outlineLevel="0" collapsed="false">
      <c r="A111" s="16" t="s">
        <v>138</v>
      </c>
      <c r="B111" s="16" t="s">
        <v>68</v>
      </c>
      <c r="C111" s="10" t="s">
        <v>50</v>
      </c>
      <c r="D111" s="16" t="s">
        <v>127</v>
      </c>
      <c r="E111" s="11" t="n">
        <v>54.15</v>
      </c>
      <c r="F111" s="11" t="n">
        <v>9.09</v>
      </c>
      <c r="G111" s="12" t="n">
        <v>63.24</v>
      </c>
      <c r="H111" s="13" t="n">
        <v>2000</v>
      </c>
      <c r="I111" s="13" t="n">
        <f aca="false">G111*H111</f>
        <v>126480</v>
      </c>
      <c r="J111" s="14"/>
    </row>
    <row r="112" s="15" customFormat="true" ht="18" hidden="false" customHeight="true" outlineLevel="0" collapsed="false">
      <c r="A112" s="16" t="s">
        <v>139</v>
      </c>
      <c r="B112" s="16" t="s">
        <v>68</v>
      </c>
      <c r="C112" s="10" t="s">
        <v>50</v>
      </c>
      <c r="D112" s="16" t="s">
        <v>127</v>
      </c>
      <c r="E112" s="11" t="n">
        <v>54.6</v>
      </c>
      <c r="F112" s="11" t="n">
        <v>9.44</v>
      </c>
      <c r="G112" s="12" t="n">
        <v>64.04</v>
      </c>
      <c r="H112" s="13" t="n">
        <v>2100</v>
      </c>
      <c r="I112" s="13" t="n">
        <f aca="false">G112*H112</f>
        <v>134484</v>
      </c>
      <c r="J112" s="14"/>
    </row>
    <row r="113" s="15" customFormat="true" ht="18" hidden="false" customHeight="true" outlineLevel="0" collapsed="false">
      <c r="A113" s="16" t="s">
        <v>140</v>
      </c>
      <c r="B113" s="16" t="s">
        <v>68</v>
      </c>
      <c r="C113" s="10" t="s">
        <v>50</v>
      </c>
      <c r="D113" s="10" t="s">
        <v>51</v>
      </c>
      <c r="E113" s="11" t="n">
        <v>56.23</v>
      </c>
      <c r="F113" s="11" t="n">
        <v>9.92</v>
      </c>
      <c r="G113" s="12" t="n">
        <v>66.15</v>
      </c>
      <c r="H113" s="13" t="n">
        <v>2100</v>
      </c>
      <c r="I113" s="13" t="n">
        <f aca="false">G113*H113</f>
        <v>138915</v>
      </c>
      <c r="J113" s="14"/>
    </row>
    <row r="114" s="15" customFormat="true" ht="18" hidden="false" customHeight="true" outlineLevel="0" collapsed="false">
      <c r="A114" s="16" t="s">
        <v>141</v>
      </c>
      <c r="B114" s="16" t="s">
        <v>68</v>
      </c>
      <c r="C114" s="10" t="s">
        <v>50</v>
      </c>
      <c r="D114" s="10" t="s">
        <v>51</v>
      </c>
      <c r="E114" s="11" t="n">
        <v>54.65</v>
      </c>
      <c r="F114" s="11" t="n">
        <v>9.55</v>
      </c>
      <c r="G114" s="12" t="n">
        <v>64.2</v>
      </c>
      <c r="H114" s="13" t="n">
        <v>2100</v>
      </c>
      <c r="I114" s="13" t="n">
        <f aca="false">G114*H114</f>
        <v>134820</v>
      </c>
      <c r="J114" s="14"/>
    </row>
    <row r="115" s="15" customFormat="true" ht="18" hidden="false" customHeight="true" outlineLevel="0" collapsed="false">
      <c r="A115" s="16" t="s">
        <v>142</v>
      </c>
      <c r="B115" s="16" t="s">
        <v>68</v>
      </c>
      <c r="C115" s="10" t="s">
        <v>54</v>
      </c>
      <c r="D115" s="10" t="s">
        <v>51</v>
      </c>
      <c r="E115" s="11" t="n">
        <v>44.87</v>
      </c>
      <c r="F115" s="11" t="n">
        <v>7.84</v>
      </c>
      <c r="G115" s="12" t="n">
        <v>52.71</v>
      </c>
      <c r="H115" s="13" t="n">
        <v>2100</v>
      </c>
      <c r="I115" s="13" t="n">
        <f aca="false">G115*H115</f>
        <v>110691</v>
      </c>
      <c r="J115" s="14"/>
    </row>
    <row r="116" s="15" customFormat="true" ht="18" hidden="false" customHeight="true" outlineLevel="0" collapsed="false">
      <c r="A116" s="16" t="s">
        <v>143</v>
      </c>
      <c r="B116" s="16" t="s">
        <v>84</v>
      </c>
      <c r="C116" s="10" t="s">
        <v>50</v>
      </c>
      <c r="D116" s="16" t="s">
        <v>127</v>
      </c>
      <c r="E116" s="11" t="n">
        <v>54.15</v>
      </c>
      <c r="F116" s="11" t="n">
        <v>9.09</v>
      </c>
      <c r="G116" s="12" t="n">
        <v>63.24</v>
      </c>
      <c r="H116" s="13" t="n">
        <v>2050</v>
      </c>
      <c r="I116" s="13" t="n">
        <f aca="false">G116*H116</f>
        <v>129642</v>
      </c>
      <c r="J116" s="14"/>
    </row>
    <row r="117" s="15" customFormat="true" ht="18" hidden="false" customHeight="true" outlineLevel="0" collapsed="false">
      <c r="A117" s="16" t="s">
        <v>144</v>
      </c>
      <c r="B117" s="16" t="s">
        <v>84</v>
      </c>
      <c r="C117" s="10" t="s">
        <v>50</v>
      </c>
      <c r="D117" s="16" t="s">
        <v>127</v>
      </c>
      <c r="E117" s="11" t="n">
        <v>54.6</v>
      </c>
      <c r="F117" s="11" t="n">
        <v>9.44</v>
      </c>
      <c r="G117" s="12" t="n">
        <v>64.04</v>
      </c>
      <c r="H117" s="13" t="n">
        <v>2150</v>
      </c>
      <c r="I117" s="13" t="n">
        <f aca="false">G117*H117</f>
        <v>137686</v>
      </c>
      <c r="J117" s="14"/>
    </row>
    <row r="118" s="15" customFormat="true" ht="18" hidden="false" customHeight="true" outlineLevel="0" collapsed="false">
      <c r="A118" s="16" t="s">
        <v>145</v>
      </c>
      <c r="B118" s="16" t="s">
        <v>84</v>
      </c>
      <c r="C118" s="10" t="s">
        <v>50</v>
      </c>
      <c r="D118" s="10" t="s">
        <v>51</v>
      </c>
      <c r="E118" s="11" t="n">
        <v>56.23</v>
      </c>
      <c r="F118" s="11" t="n">
        <v>9.92</v>
      </c>
      <c r="G118" s="12" t="n">
        <v>66.15</v>
      </c>
      <c r="H118" s="13" t="n">
        <v>2200</v>
      </c>
      <c r="I118" s="13" t="n">
        <f aca="false">G118*H118</f>
        <v>145530</v>
      </c>
      <c r="J118" s="14"/>
    </row>
    <row r="119" s="15" customFormat="true" ht="18" hidden="false" customHeight="true" outlineLevel="0" collapsed="false">
      <c r="A119" s="16" t="s">
        <v>146</v>
      </c>
      <c r="B119" s="16" t="s">
        <v>84</v>
      </c>
      <c r="C119" s="10" t="s">
        <v>50</v>
      </c>
      <c r="D119" s="10" t="s">
        <v>51</v>
      </c>
      <c r="E119" s="11" t="n">
        <v>54.65</v>
      </c>
      <c r="F119" s="11" t="n">
        <v>9.55</v>
      </c>
      <c r="G119" s="12" t="n">
        <v>64.2</v>
      </c>
      <c r="H119" s="13" t="n">
        <v>2150</v>
      </c>
      <c r="I119" s="13" t="n">
        <f aca="false">G119*H119</f>
        <v>138030</v>
      </c>
      <c r="J119" s="14"/>
    </row>
    <row r="120" s="15" customFormat="true" ht="18" hidden="false" customHeight="true" outlineLevel="0" collapsed="false">
      <c r="A120" s="16" t="s">
        <v>147</v>
      </c>
      <c r="B120" s="16" t="s">
        <v>84</v>
      </c>
      <c r="C120" s="10" t="s">
        <v>54</v>
      </c>
      <c r="D120" s="10" t="s">
        <v>51</v>
      </c>
      <c r="E120" s="11" t="n">
        <v>44.87</v>
      </c>
      <c r="F120" s="11" t="n">
        <v>7.84</v>
      </c>
      <c r="G120" s="12" t="n">
        <v>52.71</v>
      </c>
      <c r="H120" s="13" t="n">
        <v>2150</v>
      </c>
      <c r="I120" s="13" t="n">
        <f aca="false">G120*H120</f>
        <v>113326.5</v>
      </c>
      <c r="J120" s="14"/>
    </row>
    <row r="121" s="15" customFormat="true" ht="18" hidden="false" customHeight="true" outlineLevel="0" collapsed="false">
      <c r="A121" s="16" t="s">
        <v>148</v>
      </c>
      <c r="B121" s="16" t="s">
        <v>98</v>
      </c>
      <c r="C121" s="10" t="s">
        <v>50</v>
      </c>
      <c r="D121" s="16" t="s">
        <v>127</v>
      </c>
      <c r="E121" s="11" t="n">
        <v>54.15</v>
      </c>
      <c r="F121" s="11" t="n">
        <v>8.64</v>
      </c>
      <c r="G121" s="12" t="n">
        <v>62.79</v>
      </c>
      <c r="H121" s="13" t="n">
        <v>2100</v>
      </c>
      <c r="I121" s="13" t="n">
        <f aca="false">G121*H121</f>
        <v>131859</v>
      </c>
      <c r="J121" s="14"/>
    </row>
    <row r="122" s="15" customFormat="true" ht="18" hidden="false" customHeight="true" outlineLevel="0" collapsed="false">
      <c r="A122" s="16" t="s">
        <v>149</v>
      </c>
      <c r="B122" s="16" t="s">
        <v>98</v>
      </c>
      <c r="C122" s="10" t="s">
        <v>50</v>
      </c>
      <c r="D122" s="16" t="s">
        <v>127</v>
      </c>
      <c r="E122" s="11" t="n">
        <v>54.6</v>
      </c>
      <c r="F122" s="11" t="n">
        <v>8.99</v>
      </c>
      <c r="G122" s="12" t="n">
        <v>63.59</v>
      </c>
      <c r="H122" s="13" t="n">
        <v>2300</v>
      </c>
      <c r="I122" s="13" t="n">
        <f aca="false">G122*H122</f>
        <v>146257</v>
      </c>
      <c r="J122" s="14"/>
    </row>
    <row r="123" s="15" customFormat="true" ht="18" hidden="false" customHeight="true" outlineLevel="0" collapsed="false">
      <c r="A123" s="16" t="s">
        <v>150</v>
      </c>
      <c r="B123" s="16" t="s">
        <v>98</v>
      </c>
      <c r="C123" s="10" t="s">
        <v>50</v>
      </c>
      <c r="D123" s="10" t="s">
        <v>51</v>
      </c>
      <c r="E123" s="11" t="n">
        <v>56.23</v>
      </c>
      <c r="F123" s="11" t="n">
        <v>9.43</v>
      </c>
      <c r="G123" s="12" t="n">
        <v>65.66</v>
      </c>
      <c r="H123" s="13" t="n">
        <v>2350</v>
      </c>
      <c r="I123" s="13" t="n">
        <f aca="false">G123*H123</f>
        <v>154301</v>
      </c>
      <c r="J123" s="14"/>
    </row>
    <row r="124" s="15" customFormat="true" ht="18" hidden="false" customHeight="true" outlineLevel="0" collapsed="false">
      <c r="A124" s="16" t="s">
        <v>151</v>
      </c>
      <c r="B124" s="16" t="s">
        <v>98</v>
      </c>
      <c r="C124" s="10" t="s">
        <v>50</v>
      </c>
      <c r="D124" s="10" t="s">
        <v>51</v>
      </c>
      <c r="E124" s="11" t="n">
        <v>54.65</v>
      </c>
      <c r="F124" s="11" t="n">
        <v>9.08</v>
      </c>
      <c r="G124" s="12" t="n">
        <v>63.73</v>
      </c>
      <c r="H124" s="13" t="n">
        <v>2200</v>
      </c>
      <c r="I124" s="13" t="n">
        <f aca="false">G124*H124</f>
        <v>140206</v>
      </c>
      <c r="J124" s="14"/>
    </row>
    <row r="125" s="15" customFormat="true" ht="18" hidden="false" customHeight="true" outlineLevel="0" collapsed="false">
      <c r="A125" s="16" t="s">
        <v>152</v>
      </c>
      <c r="B125" s="16" t="s">
        <v>98</v>
      </c>
      <c r="C125" s="10" t="s">
        <v>54</v>
      </c>
      <c r="D125" s="10" t="s">
        <v>51</v>
      </c>
      <c r="E125" s="11" t="n">
        <v>44.87</v>
      </c>
      <c r="F125" s="11" t="n">
        <v>7.45</v>
      </c>
      <c r="G125" s="12" t="n">
        <v>52.32</v>
      </c>
      <c r="H125" s="13" t="n">
        <v>2200</v>
      </c>
      <c r="I125" s="13" t="n">
        <f aca="false">G125*H125</f>
        <v>115104</v>
      </c>
      <c r="J125" s="14"/>
    </row>
    <row r="126" s="15" customFormat="true" ht="18" hidden="false" customHeight="true" outlineLevel="0" collapsed="false">
      <c r="A126" s="17" t="s">
        <v>10</v>
      </c>
      <c r="B126" s="17"/>
      <c r="C126" s="17"/>
      <c r="D126" s="17"/>
      <c r="E126" s="13"/>
      <c r="F126" s="13"/>
      <c r="G126" s="11" t="n">
        <v>26.78</v>
      </c>
      <c r="H126" s="13"/>
      <c r="I126" s="13" t="n">
        <v>23000</v>
      </c>
      <c r="J126" s="14"/>
    </row>
    <row r="127" s="15" customFormat="true" ht="18" hidden="false" customHeight="true" outlineLevel="0" collapsed="false">
      <c r="A127" s="17" t="s">
        <v>13</v>
      </c>
      <c r="B127" s="17"/>
      <c r="C127" s="17"/>
      <c r="D127" s="17"/>
      <c r="E127" s="13"/>
      <c r="F127" s="13"/>
      <c r="G127" s="11" t="n">
        <v>25.89</v>
      </c>
      <c r="H127" s="13"/>
      <c r="I127" s="13" t="n">
        <v>23000</v>
      </c>
      <c r="J127" s="14"/>
    </row>
    <row r="128" s="15" customFormat="true" ht="18" hidden="false" customHeight="true" outlineLevel="0" collapsed="false">
      <c r="A128" s="17" t="s">
        <v>14</v>
      </c>
      <c r="B128" s="17"/>
      <c r="C128" s="17"/>
      <c r="D128" s="17"/>
      <c r="E128" s="13"/>
      <c r="F128" s="13"/>
      <c r="G128" s="11" t="n">
        <v>17.6</v>
      </c>
      <c r="H128" s="13"/>
      <c r="I128" s="13" t="n">
        <v>23000</v>
      </c>
      <c r="J128" s="14"/>
    </row>
    <row r="129" s="15" customFormat="true" ht="18" hidden="false" customHeight="true" outlineLevel="0" collapsed="false">
      <c r="A129" s="17" t="s">
        <v>15</v>
      </c>
      <c r="B129" s="17"/>
      <c r="C129" s="17"/>
      <c r="D129" s="17"/>
      <c r="E129" s="13"/>
      <c r="F129" s="13"/>
      <c r="G129" s="11" t="n">
        <v>16.8</v>
      </c>
      <c r="H129" s="13"/>
      <c r="I129" s="13" t="n">
        <v>23000</v>
      </c>
      <c r="J129" s="14"/>
    </row>
    <row r="130" s="15" customFormat="true" ht="18" hidden="false" customHeight="true" outlineLevel="0" collapsed="false">
      <c r="A130" s="17" t="s">
        <v>16</v>
      </c>
      <c r="B130" s="17"/>
      <c r="C130" s="17"/>
      <c r="D130" s="17"/>
      <c r="E130" s="13"/>
      <c r="F130" s="13"/>
      <c r="G130" s="11" t="n">
        <v>16.8</v>
      </c>
      <c r="H130" s="13"/>
      <c r="I130" s="13" t="n">
        <v>23000</v>
      </c>
      <c r="J130" s="14"/>
    </row>
    <row r="131" s="15" customFormat="true" ht="18" hidden="false" customHeight="true" outlineLevel="0" collapsed="false">
      <c r="A131" s="17" t="s">
        <v>17</v>
      </c>
      <c r="B131" s="17"/>
      <c r="C131" s="17"/>
      <c r="D131" s="17"/>
      <c r="E131" s="13"/>
      <c r="F131" s="13"/>
      <c r="G131" s="11" t="n">
        <v>16.8</v>
      </c>
      <c r="H131" s="13"/>
      <c r="I131" s="13" t="n">
        <v>23000</v>
      </c>
      <c r="J131" s="14"/>
    </row>
    <row r="132" s="15" customFormat="true" ht="18" hidden="false" customHeight="true" outlineLevel="0" collapsed="false">
      <c r="A132" s="17" t="s">
        <v>18</v>
      </c>
      <c r="B132" s="17"/>
      <c r="C132" s="17"/>
      <c r="D132" s="17"/>
      <c r="E132" s="13"/>
      <c r="F132" s="13"/>
      <c r="G132" s="11" t="n">
        <v>15.36</v>
      </c>
      <c r="H132" s="13"/>
      <c r="I132" s="13" t="n">
        <v>23000</v>
      </c>
      <c r="J132" s="14"/>
    </row>
    <row r="133" s="15" customFormat="true" ht="18" hidden="false" customHeight="true" outlineLevel="0" collapsed="false">
      <c r="A133" s="17" t="s">
        <v>19</v>
      </c>
      <c r="B133" s="17"/>
      <c r="C133" s="17"/>
      <c r="D133" s="17"/>
      <c r="E133" s="13"/>
      <c r="F133" s="13"/>
      <c r="G133" s="11" t="n">
        <v>15.36</v>
      </c>
      <c r="H133" s="13"/>
      <c r="I133" s="13" t="n">
        <v>23000</v>
      </c>
      <c r="J133" s="14"/>
    </row>
    <row r="134" s="15" customFormat="true" ht="18" hidden="false" customHeight="true" outlineLevel="0" collapsed="false">
      <c r="A134" s="17" t="s">
        <v>20</v>
      </c>
      <c r="B134" s="17"/>
      <c r="C134" s="17"/>
      <c r="D134" s="17"/>
      <c r="E134" s="13"/>
      <c r="F134" s="13"/>
      <c r="G134" s="11" t="n">
        <v>16.8</v>
      </c>
      <c r="H134" s="13"/>
      <c r="I134" s="13" t="n">
        <v>23000</v>
      </c>
      <c r="J134" s="14"/>
    </row>
    <row r="135" s="15" customFormat="true" ht="18" hidden="false" customHeight="true" outlineLevel="0" collapsed="false">
      <c r="A135" s="17" t="s">
        <v>21</v>
      </c>
      <c r="B135" s="17"/>
      <c r="C135" s="17"/>
      <c r="D135" s="17"/>
      <c r="E135" s="13"/>
      <c r="F135" s="13"/>
      <c r="G135" s="11" t="n">
        <v>16.8</v>
      </c>
      <c r="H135" s="13"/>
      <c r="I135" s="13" t="n">
        <v>23000</v>
      </c>
      <c r="J135" s="14"/>
    </row>
    <row r="136" s="15" customFormat="true" ht="18" hidden="false" customHeight="true" outlineLevel="0" collapsed="false">
      <c r="A136" s="17" t="s">
        <v>22</v>
      </c>
      <c r="B136" s="17"/>
      <c r="C136" s="17"/>
      <c r="D136" s="17"/>
      <c r="E136" s="13"/>
      <c r="F136" s="13"/>
      <c r="G136" s="11" t="n">
        <v>16.8</v>
      </c>
      <c r="H136" s="13"/>
      <c r="I136" s="13" t="n">
        <v>20000</v>
      </c>
      <c r="J136" s="14" t="s">
        <v>36</v>
      </c>
    </row>
    <row r="137" s="15" customFormat="true" ht="18" hidden="false" customHeight="true" outlineLevel="0" collapsed="false">
      <c r="A137" s="17" t="s">
        <v>23</v>
      </c>
      <c r="B137" s="17"/>
      <c r="C137" s="17"/>
      <c r="D137" s="17"/>
      <c r="E137" s="13"/>
      <c r="F137" s="13"/>
      <c r="G137" s="11" t="n">
        <v>16.8</v>
      </c>
      <c r="H137" s="13"/>
      <c r="I137" s="13" t="n">
        <v>20000</v>
      </c>
      <c r="J137" s="14" t="s">
        <v>36</v>
      </c>
    </row>
    <row r="138" s="15" customFormat="true" ht="18" hidden="false" customHeight="true" outlineLevel="0" collapsed="false">
      <c r="A138" s="17" t="s">
        <v>24</v>
      </c>
      <c r="B138" s="17"/>
      <c r="C138" s="17"/>
      <c r="D138" s="17"/>
      <c r="E138" s="13"/>
      <c r="F138" s="13"/>
      <c r="G138" s="11" t="n">
        <v>16.8</v>
      </c>
      <c r="H138" s="13"/>
      <c r="I138" s="13" t="n">
        <v>23000</v>
      </c>
      <c r="J138" s="14"/>
    </row>
    <row r="139" s="15" customFormat="true" ht="18" hidden="false" customHeight="true" outlineLevel="0" collapsed="false">
      <c r="A139" s="17" t="s">
        <v>25</v>
      </c>
      <c r="B139" s="17"/>
      <c r="C139" s="17"/>
      <c r="D139" s="17"/>
      <c r="E139" s="13"/>
      <c r="F139" s="13"/>
      <c r="G139" s="11" t="n">
        <v>17.6</v>
      </c>
      <c r="H139" s="13"/>
      <c r="I139" s="13" t="n">
        <v>23000</v>
      </c>
      <c r="J139" s="14"/>
    </row>
    <row r="140" s="15" customFormat="true" ht="18" hidden="false" customHeight="true" outlineLevel="0" collapsed="false">
      <c r="A140" s="17" t="s">
        <v>26</v>
      </c>
      <c r="B140" s="17"/>
      <c r="C140" s="17"/>
      <c r="D140" s="17"/>
      <c r="E140" s="13"/>
      <c r="F140" s="13"/>
      <c r="G140" s="11" t="n">
        <v>17.59</v>
      </c>
      <c r="H140" s="13"/>
      <c r="I140" s="13" t="n">
        <v>23000</v>
      </c>
      <c r="J140" s="14"/>
    </row>
    <row r="141" s="15" customFormat="true" ht="18" hidden="false" customHeight="true" outlineLevel="0" collapsed="false">
      <c r="A141" s="17" t="s">
        <v>27</v>
      </c>
      <c r="B141" s="17"/>
      <c r="C141" s="17"/>
      <c r="D141" s="17"/>
      <c r="E141" s="13"/>
      <c r="F141" s="13"/>
      <c r="G141" s="11" t="n">
        <v>18.19</v>
      </c>
      <c r="H141" s="13"/>
      <c r="I141" s="13" t="n">
        <v>23000</v>
      </c>
      <c r="J141" s="14"/>
    </row>
    <row r="142" s="15" customFormat="true" ht="18" hidden="false" customHeight="true" outlineLevel="0" collapsed="false">
      <c r="A142" s="17" t="s">
        <v>28</v>
      </c>
      <c r="B142" s="17"/>
      <c r="C142" s="17"/>
      <c r="D142" s="17"/>
      <c r="E142" s="13"/>
      <c r="F142" s="13"/>
      <c r="G142" s="11" t="n">
        <v>16.29</v>
      </c>
      <c r="H142" s="13"/>
      <c r="I142" s="13" t="n">
        <v>21000</v>
      </c>
      <c r="J142" s="14"/>
    </row>
    <row r="143" s="15" customFormat="true" ht="18" hidden="false" customHeight="true" outlineLevel="0" collapsed="false">
      <c r="A143" s="17" t="s">
        <v>29</v>
      </c>
      <c r="B143" s="17"/>
      <c r="C143" s="17"/>
      <c r="D143" s="17"/>
      <c r="E143" s="13"/>
      <c r="F143" s="13"/>
      <c r="G143" s="11" t="n">
        <v>12.49</v>
      </c>
      <c r="H143" s="13"/>
      <c r="I143" s="13" t="n">
        <v>21000</v>
      </c>
      <c r="J143" s="14"/>
    </row>
    <row r="144" s="15" customFormat="true" ht="18" hidden="false" customHeight="true" outlineLevel="0" collapsed="false">
      <c r="A144" s="17" t="s">
        <v>30</v>
      </c>
      <c r="B144" s="17"/>
      <c r="C144" s="17"/>
      <c r="D144" s="17"/>
      <c r="E144" s="13"/>
      <c r="F144" s="13"/>
      <c r="G144" s="11" t="n">
        <v>12.49</v>
      </c>
      <c r="H144" s="13"/>
      <c r="I144" s="13" t="n">
        <v>21000</v>
      </c>
      <c r="J144" s="14"/>
    </row>
    <row r="145" s="15" customFormat="true" ht="18" hidden="false" customHeight="true" outlineLevel="0" collapsed="false">
      <c r="A145" s="17" t="s">
        <v>31</v>
      </c>
      <c r="B145" s="17"/>
      <c r="C145" s="17"/>
      <c r="D145" s="17"/>
      <c r="E145" s="13"/>
      <c r="F145" s="13"/>
      <c r="G145" s="11" t="n">
        <v>12.5</v>
      </c>
      <c r="H145" s="13"/>
      <c r="I145" s="13" t="n">
        <v>21000</v>
      </c>
      <c r="J145" s="14"/>
    </row>
    <row r="146" s="15" customFormat="true" ht="18" hidden="false" customHeight="true" outlineLevel="0" collapsed="false">
      <c r="A146" s="17" t="s">
        <v>32</v>
      </c>
      <c r="B146" s="17"/>
      <c r="C146" s="17"/>
      <c r="D146" s="17"/>
      <c r="E146" s="13"/>
      <c r="F146" s="13"/>
      <c r="G146" s="11" t="n">
        <v>12.5</v>
      </c>
      <c r="H146" s="13"/>
      <c r="I146" s="13" t="n">
        <v>21000</v>
      </c>
      <c r="J146" s="14"/>
    </row>
    <row r="147" s="15" customFormat="true" ht="18" hidden="false" customHeight="true" outlineLevel="0" collapsed="false">
      <c r="A147" s="17" t="s">
        <v>33</v>
      </c>
      <c r="B147" s="17"/>
      <c r="C147" s="17"/>
      <c r="D147" s="17"/>
      <c r="E147" s="13"/>
      <c r="F147" s="13"/>
      <c r="G147" s="11" t="n">
        <v>12.5</v>
      </c>
      <c r="H147" s="13"/>
      <c r="I147" s="13" t="n">
        <v>21000</v>
      </c>
      <c r="J147" s="14"/>
    </row>
    <row r="148" s="15" customFormat="true" ht="18" hidden="false" customHeight="true" outlineLevel="0" collapsed="false">
      <c r="A148" s="17" t="s">
        <v>34</v>
      </c>
      <c r="B148" s="17"/>
      <c r="C148" s="17"/>
      <c r="D148" s="17"/>
      <c r="E148" s="13"/>
      <c r="F148" s="13"/>
      <c r="G148" s="11" t="n">
        <v>12.5</v>
      </c>
      <c r="H148" s="13"/>
      <c r="I148" s="13" t="n">
        <v>21000</v>
      </c>
      <c r="J148" s="14"/>
    </row>
    <row r="149" s="15" customFormat="true" ht="18" hidden="false" customHeight="true" outlineLevel="0" collapsed="false">
      <c r="A149" s="17" t="s">
        <v>35</v>
      </c>
      <c r="B149" s="17"/>
      <c r="C149" s="17"/>
      <c r="D149" s="17"/>
      <c r="E149" s="13"/>
      <c r="F149" s="13"/>
      <c r="G149" s="11" t="n">
        <v>12.5</v>
      </c>
      <c r="H149" s="13"/>
      <c r="I149" s="13" t="n">
        <v>21000</v>
      </c>
      <c r="J149" s="14"/>
    </row>
    <row r="150" s="15" customFormat="true" ht="18" hidden="false" customHeight="true" outlineLevel="0" collapsed="false">
      <c r="A150" s="17" t="s">
        <v>37</v>
      </c>
      <c r="B150" s="17"/>
      <c r="C150" s="17"/>
      <c r="D150" s="17"/>
      <c r="E150" s="13"/>
      <c r="F150" s="13"/>
      <c r="G150" s="11" t="n">
        <v>12.5</v>
      </c>
      <c r="H150" s="13"/>
      <c r="I150" s="13" t="n">
        <v>21000</v>
      </c>
      <c r="J150" s="14"/>
    </row>
    <row r="151" s="15" customFormat="true" ht="18" hidden="false" customHeight="true" outlineLevel="0" collapsed="false">
      <c r="A151" s="17" t="s">
        <v>38</v>
      </c>
      <c r="B151" s="17"/>
      <c r="C151" s="17"/>
      <c r="D151" s="17"/>
      <c r="E151" s="13"/>
      <c r="F151" s="13"/>
      <c r="G151" s="11" t="n">
        <v>12.5</v>
      </c>
      <c r="H151" s="13"/>
      <c r="I151" s="13" t="n">
        <v>21000</v>
      </c>
      <c r="J151" s="14"/>
    </row>
    <row r="152" s="15" customFormat="true" ht="18" hidden="false" customHeight="true" outlineLevel="0" collapsed="false">
      <c r="A152" s="17" t="s">
        <v>39</v>
      </c>
      <c r="B152" s="17"/>
      <c r="C152" s="17"/>
      <c r="D152" s="17"/>
      <c r="E152" s="13"/>
      <c r="F152" s="13"/>
      <c r="G152" s="11" t="n">
        <v>12.5</v>
      </c>
      <c r="H152" s="13"/>
      <c r="I152" s="13" t="n">
        <v>21000</v>
      </c>
      <c r="J152" s="14"/>
    </row>
    <row r="153" s="15" customFormat="true" ht="18" hidden="false" customHeight="true" outlineLevel="0" collapsed="false">
      <c r="A153" s="17" t="s">
        <v>40</v>
      </c>
      <c r="B153" s="17"/>
      <c r="C153" s="17"/>
      <c r="D153" s="17"/>
      <c r="E153" s="13"/>
      <c r="F153" s="13"/>
      <c r="G153" s="11" t="n">
        <v>12.5</v>
      </c>
      <c r="H153" s="13"/>
      <c r="I153" s="13" t="n">
        <v>21000</v>
      </c>
      <c r="J153" s="14"/>
    </row>
    <row r="154" s="15" customFormat="true" ht="18" hidden="false" customHeight="true" outlineLevel="0" collapsed="false">
      <c r="A154" s="17" t="s">
        <v>41</v>
      </c>
      <c r="B154" s="17"/>
      <c r="C154" s="17"/>
      <c r="D154" s="17"/>
      <c r="E154" s="13"/>
      <c r="F154" s="13"/>
      <c r="G154" s="11" t="n">
        <v>12.09</v>
      </c>
      <c r="H154" s="13"/>
      <c r="I154" s="13" t="n">
        <v>21000</v>
      </c>
      <c r="J154" s="14"/>
    </row>
    <row r="155" s="15" customFormat="true" ht="18" hidden="false" customHeight="true" outlineLevel="0" collapsed="false">
      <c r="A155" s="17" t="s">
        <v>42</v>
      </c>
      <c r="B155" s="17"/>
      <c r="C155" s="17"/>
      <c r="D155" s="17"/>
      <c r="E155" s="13"/>
      <c r="F155" s="13"/>
      <c r="G155" s="11" t="n">
        <v>12.08</v>
      </c>
      <c r="H155" s="13"/>
      <c r="I155" s="13" t="n">
        <v>21000</v>
      </c>
      <c r="J155" s="14"/>
    </row>
    <row r="156" s="15" customFormat="true" ht="18" hidden="false" customHeight="true" outlineLevel="0" collapsed="false">
      <c r="A156" s="17" t="s">
        <v>43</v>
      </c>
      <c r="B156" s="17"/>
      <c r="C156" s="17"/>
      <c r="D156" s="17"/>
      <c r="E156" s="13"/>
      <c r="F156" s="13"/>
      <c r="G156" s="11" t="n">
        <v>12.08</v>
      </c>
      <c r="H156" s="13"/>
      <c r="I156" s="13" t="n">
        <v>21000</v>
      </c>
      <c r="J156" s="14"/>
    </row>
    <row r="157" s="15" customFormat="true" ht="18" hidden="false" customHeight="true" outlineLevel="0" collapsed="false">
      <c r="A157" s="17" t="s">
        <v>44</v>
      </c>
      <c r="B157" s="17"/>
      <c r="C157" s="17"/>
      <c r="D157" s="17"/>
      <c r="E157" s="13"/>
      <c r="F157" s="13"/>
      <c r="G157" s="11" t="n">
        <v>12.1</v>
      </c>
      <c r="H157" s="13"/>
      <c r="I157" s="13" t="n">
        <v>21000</v>
      </c>
      <c r="J157" s="14"/>
    </row>
    <row r="158" s="15" customFormat="true" ht="18" hidden="false" customHeight="true" outlineLevel="0" collapsed="false">
      <c r="A158" s="17" t="s">
        <v>45</v>
      </c>
      <c r="B158" s="17"/>
      <c r="C158" s="17"/>
      <c r="D158" s="17"/>
      <c r="E158" s="13"/>
      <c r="F158" s="13"/>
      <c r="G158" s="11" t="n">
        <v>12.1</v>
      </c>
      <c r="H158" s="13"/>
      <c r="I158" s="13" t="n">
        <v>21000</v>
      </c>
      <c r="J158" s="14"/>
    </row>
    <row r="159" s="15" customFormat="true" ht="18" hidden="false" customHeight="true" outlineLevel="0" collapsed="false">
      <c r="A159" s="17" t="s">
        <v>46</v>
      </c>
      <c r="B159" s="17"/>
      <c r="C159" s="17"/>
      <c r="D159" s="17"/>
      <c r="E159" s="13"/>
      <c r="F159" s="13"/>
      <c r="G159" s="11" t="n">
        <v>12.1</v>
      </c>
      <c r="H159" s="13"/>
      <c r="I159" s="13" t="n">
        <v>21000</v>
      </c>
      <c r="J159" s="14"/>
    </row>
    <row r="160" s="15" customFormat="true" ht="18" hidden="false" customHeight="true" outlineLevel="0" collapsed="false">
      <c r="A160" s="17" t="s">
        <v>47</v>
      </c>
      <c r="B160" s="17"/>
      <c r="C160" s="17"/>
      <c r="D160" s="17"/>
      <c r="E160" s="13"/>
      <c r="F160" s="13"/>
      <c r="G160" s="11" t="n">
        <v>12.1</v>
      </c>
      <c r="H160" s="13"/>
      <c r="I160" s="13" t="n">
        <v>21000</v>
      </c>
      <c r="J160" s="14"/>
    </row>
    <row r="161" s="15" customFormat="true" ht="18" hidden="false" customHeight="true" outlineLevel="0" collapsed="false">
      <c r="A161" s="17" t="s">
        <v>153</v>
      </c>
      <c r="B161" s="17"/>
      <c r="C161" s="17"/>
      <c r="D161" s="17"/>
      <c r="E161" s="13"/>
      <c r="F161" s="13"/>
      <c r="G161" s="11" t="n">
        <v>12.12</v>
      </c>
      <c r="H161" s="13"/>
      <c r="I161" s="13" t="n">
        <v>21000</v>
      </c>
      <c r="J161" s="14"/>
    </row>
    <row r="162" s="15" customFormat="true" ht="18" hidden="false" customHeight="true" outlineLevel="0" collapsed="false">
      <c r="A162" s="17" t="s">
        <v>154</v>
      </c>
      <c r="B162" s="17"/>
      <c r="C162" s="17"/>
      <c r="D162" s="17"/>
      <c r="E162" s="13"/>
      <c r="F162" s="13"/>
      <c r="G162" s="11" t="n">
        <v>12.5</v>
      </c>
      <c r="H162" s="13"/>
      <c r="I162" s="13" t="n">
        <v>21000</v>
      </c>
      <c r="J162" s="14"/>
    </row>
    <row r="163" s="15" customFormat="true" ht="18" hidden="false" customHeight="true" outlineLevel="0" collapsed="false">
      <c r="A163" s="17" t="s">
        <v>155</v>
      </c>
      <c r="B163" s="17"/>
      <c r="C163" s="17"/>
      <c r="D163" s="17"/>
      <c r="E163" s="13"/>
      <c r="F163" s="13"/>
      <c r="G163" s="11" t="n">
        <v>12.5</v>
      </c>
      <c r="H163" s="13"/>
      <c r="I163" s="13" t="n">
        <v>21000</v>
      </c>
      <c r="J163" s="14"/>
    </row>
    <row r="164" s="15" customFormat="true" ht="18" hidden="false" customHeight="true" outlineLevel="0" collapsed="false">
      <c r="A164" s="17" t="s">
        <v>156</v>
      </c>
      <c r="B164" s="17"/>
      <c r="C164" s="17"/>
      <c r="D164" s="17"/>
      <c r="E164" s="13"/>
      <c r="F164" s="13"/>
      <c r="G164" s="11" t="n">
        <v>12.5</v>
      </c>
      <c r="H164" s="13"/>
      <c r="I164" s="13" t="n">
        <v>21000</v>
      </c>
      <c r="J164" s="14"/>
    </row>
    <row r="165" s="15" customFormat="true" ht="18" hidden="false" customHeight="true" outlineLevel="0" collapsed="false">
      <c r="A165" s="17" t="s">
        <v>157</v>
      </c>
      <c r="B165" s="17"/>
      <c r="C165" s="17"/>
      <c r="D165" s="17"/>
      <c r="E165" s="13"/>
      <c r="F165" s="13"/>
      <c r="G165" s="11" t="n">
        <v>12.5</v>
      </c>
      <c r="H165" s="13"/>
      <c r="I165" s="13" t="n">
        <v>21000</v>
      </c>
      <c r="J165" s="14"/>
    </row>
    <row r="166" s="15" customFormat="true" ht="18" hidden="false" customHeight="true" outlineLevel="0" collapsed="false">
      <c r="A166" s="17" t="s">
        <v>158</v>
      </c>
      <c r="B166" s="17"/>
      <c r="C166" s="17"/>
      <c r="D166" s="17"/>
      <c r="E166" s="13"/>
      <c r="F166" s="13"/>
      <c r="G166" s="11" t="n">
        <v>12.5</v>
      </c>
      <c r="H166" s="13"/>
      <c r="I166" s="13" t="n">
        <v>21000</v>
      </c>
      <c r="J166" s="14"/>
    </row>
    <row r="167" s="15" customFormat="true" ht="18" hidden="false" customHeight="true" outlineLevel="0" collapsed="false">
      <c r="A167" s="17" t="s">
        <v>159</v>
      </c>
      <c r="B167" s="17"/>
      <c r="C167" s="17"/>
      <c r="D167" s="17"/>
      <c r="E167" s="13"/>
      <c r="F167" s="13"/>
      <c r="G167" s="11" t="n">
        <v>12.5</v>
      </c>
      <c r="H167" s="13"/>
      <c r="I167" s="13" t="n">
        <v>21000</v>
      </c>
      <c r="J167" s="14"/>
    </row>
    <row r="168" s="15" customFormat="true" ht="18" hidden="false" customHeight="true" outlineLevel="0" collapsed="false">
      <c r="A168" s="17" t="s">
        <v>160</v>
      </c>
      <c r="B168" s="17"/>
      <c r="C168" s="17"/>
      <c r="D168" s="17"/>
      <c r="E168" s="13"/>
      <c r="F168" s="13"/>
      <c r="G168" s="11" t="n">
        <v>12.5</v>
      </c>
      <c r="H168" s="13"/>
      <c r="I168" s="13" t="n">
        <v>21000</v>
      </c>
      <c r="J168" s="14"/>
    </row>
    <row r="169" s="15" customFormat="true" ht="18" hidden="false" customHeight="true" outlineLevel="0" collapsed="false">
      <c r="A169" s="17" t="s">
        <v>161</v>
      </c>
      <c r="B169" s="17"/>
      <c r="C169" s="17"/>
      <c r="D169" s="17"/>
      <c r="E169" s="13"/>
      <c r="F169" s="13"/>
      <c r="G169" s="11" t="n">
        <v>12.5</v>
      </c>
      <c r="H169" s="13"/>
      <c r="I169" s="13" t="n">
        <v>21000</v>
      </c>
      <c r="J169" s="14"/>
    </row>
    <row r="170" s="15" customFormat="true" ht="18" hidden="false" customHeight="true" outlineLevel="0" collapsed="false">
      <c r="A170" s="17" t="s">
        <v>162</v>
      </c>
      <c r="B170" s="17"/>
      <c r="C170" s="17"/>
      <c r="D170" s="17"/>
      <c r="E170" s="13"/>
      <c r="F170" s="13"/>
      <c r="G170" s="11" t="n">
        <v>12.5</v>
      </c>
      <c r="H170" s="13"/>
      <c r="I170" s="13" t="n">
        <v>21000</v>
      </c>
      <c r="J170" s="14"/>
    </row>
    <row r="171" s="15" customFormat="true" ht="18" hidden="false" customHeight="true" outlineLevel="0" collapsed="false">
      <c r="A171" s="17" t="s">
        <v>163</v>
      </c>
      <c r="B171" s="17"/>
      <c r="C171" s="17"/>
      <c r="D171" s="17"/>
      <c r="E171" s="13"/>
      <c r="F171" s="13"/>
      <c r="G171" s="11" t="n">
        <v>12.5</v>
      </c>
      <c r="H171" s="13"/>
      <c r="I171" s="13" t="n">
        <v>21000</v>
      </c>
      <c r="J171" s="14"/>
    </row>
    <row r="172" s="15" customFormat="true" ht="18" hidden="false" customHeight="true" outlineLevel="0" collapsed="false">
      <c r="A172" s="17" t="s">
        <v>164</v>
      </c>
      <c r="B172" s="17"/>
      <c r="C172" s="17"/>
      <c r="D172" s="17"/>
      <c r="E172" s="13"/>
      <c r="F172" s="13"/>
      <c r="G172" s="11" t="n">
        <v>12.5</v>
      </c>
      <c r="H172" s="13"/>
      <c r="I172" s="13" t="n">
        <v>21000</v>
      </c>
      <c r="J172" s="14"/>
    </row>
    <row r="173" s="15" customFormat="true" ht="18" hidden="false" customHeight="true" outlineLevel="0" collapsed="false">
      <c r="A173" s="17" t="s">
        <v>165</v>
      </c>
      <c r="B173" s="17"/>
      <c r="C173" s="17"/>
      <c r="D173" s="17"/>
      <c r="E173" s="13"/>
      <c r="F173" s="13"/>
      <c r="G173" s="11" t="n">
        <v>12.5</v>
      </c>
      <c r="H173" s="13"/>
      <c r="I173" s="13" t="n">
        <v>21000</v>
      </c>
      <c r="J173" s="14"/>
    </row>
    <row r="174" s="15" customFormat="true" ht="18" hidden="false" customHeight="true" outlineLevel="0" collapsed="false">
      <c r="A174" s="17" t="s">
        <v>166</v>
      </c>
      <c r="B174" s="17"/>
      <c r="C174" s="17"/>
      <c r="D174" s="17"/>
      <c r="E174" s="13"/>
      <c r="F174" s="13"/>
      <c r="G174" s="11" t="n">
        <v>12.5</v>
      </c>
      <c r="H174" s="13"/>
      <c r="I174" s="13" t="n">
        <v>21000</v>
      </c>
      <c r="J174" s="14"/>
    </row>
    <row r="175" s="15" customFormat="true" ht="18" hidden="false" customHeight="true" outlineLevel="0" collapsed="false">
      <c r="A175" s="17" t="s">
        <v>167</v>
      </c>
      <c r="B175" s="17"/>
      <c r="C175" s="17"/>
      <c r="D175" s="17"/>
      <c r="E175" s="13"/>
      <c r="F175" s="13"/>
      <c r="G175" s="11" t="n">
        <v>12.5</v>
      </c>
      <c r="H175" s="13"/>
      <c r="I175" s="13" t="n">
        <v>21000</v>
      </c>
      <c r="J175" s="14"/>
      <c r="K175" s="0"/>
      <c r="L175" s="0"/>
      <c r="M175" s="0"/>
      <c r="N175" s="0"/>
      <c r="O175" s="0"/>
      <c r="P175" s="0"/>
    </row>
    <row r="176" s="15" customFormat="true" ht="18" hidden="false" customHeight="true" outlineLevel="0" collapsed="false">
      <c r="A176" s="17" t="s">
        <v>168</v>
      </c>
      <c r="B176" s="17"/>
      <c r="C176" s="17"/>
      <c r="D176" s="17"/>
      <c r="E176" s="13"/>
      <c r="F176" s="13"/>
      <c r="G176" s="11" t="n">
        <v>12.5</v>
      </c>
      <c r="H176" s="13"/>
      <c r="I176" s="13" t="n">
        <v>21000</v>
      </c>
      <c r="J176" s="14"/>
      <c r="K176" s="0"/>
      <c r="L176" s="0"/>
      <c r="M176" s="0"/>
      <c r="N176" s="0"/>
      <c r="O176" s="0"/>
      <c r="P176" s="0"/>
    </row>
    <row r="177" s="15" customFormat="true" ht="18" hidden="false" customHeight="true" outlineLevel="0" collapsed="false">
      <c r="A177" s="17" t="s">
        <v>169</v>
      </c>
      <c r="B177" s="17"/>
      <c r="C177" s="17"/>
      <c r="D177" s="17"/>
      <c r="E177" s="13"/>
      <c r="F177" s="13"/>
      <c r="G177" s="11" t="n">
        <v>12.5</v>
      </c>
      <c r="H177" s="13"/>
      <c r="I177" s="13" t="n">
        <v>21000</v>
      </c>
      <c r="J177" s="14"/>
      <c r="K177" s="0"/>
      <c r="L177" s="0"/>
      <c r="M177" s="0"/>
      <c r="N177" s="0"/>
      <c r="O177" s="0"/>
      <c r="P177" s="0"/>
    </row>
    <row r="178" s="15" customFormat="true" ht="18" hidden="false" customHeight="true" outlineLevel="0" collapsed="false">
      <c r="A178" s="17" t="s">
        <v>170</v>
      </c>
      <c r="B178" s="17"/>
      <c r="C178" s="17"/>
      <c r="D178" s="17"/>
      <c r="E178" s="13"/>
      <c r="F178" s="13"/>
      <c r="G178" s="11" t="n">
        <v>12.5</v>
      </c>
      <c r="H178" s="13"/>
      <c r="I178" s="13" t="n">
        <v>21000</v>
      </c>
      <c r="J178" s="14"/>
      <c r="K178" s="0"/>
      <c r="L178" s="0"/>
      <c r="M178" s="0"/>
      <c r="N178" s="0"/>
      <c r="O178" s="0"/>
      <c r="P178" s="0"/>
    </row>
    <row r="179" s="15" customFormat="true" ht="12.45" hidden="false" customHeight="false" outlineLevel="0" collapsed="false">
      <c r="A179" s="14"/>
      <c r="B179" s="14"/>
      <c r="C179" s="14"/>
      <c r="D179" s="14"/>
      <c r="E179" s="18"/>
      <c r="F179" s="18"/>
      <c r="G179" s="18"/>
      <c r="H179" s="18"/>
      <c r="I179" s="13"/>
      <c r="J179" s="14"/>
      <c r="K179" s="0"/>
      <c r="L179" s="0"/>
      <c r="M179" s="0"/>
      <c r="N179" s="0"/>
      <c r="O179" s="0"/>
      <c r="P179" s="0"/>
    </row>
    <row r="180" s="15" customFormat="true" ht="12.4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13"/>
      <c r="J180" s="0"/>
      <c r="K180" s="0"/>
      <c r="L180" s="0"/>
      <c r="M180" s="0"/>
      <c r="N180" s="0"/>
      <c r="O180" s="0"/>
      <c r="P180" s="0"/>
    </row>
    <row r="181" s="15" customFormat="true" ht="12.4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s="15" customFormat="true" ht="12.4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s="15" customFormat="tru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8.75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20.25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20.25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20.25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20.25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9.5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9.5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4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4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4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4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4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4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4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4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4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4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4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4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4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4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4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4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4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4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4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4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4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4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4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4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4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4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4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4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4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4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4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4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4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4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4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4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4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4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4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4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4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4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4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4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4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4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4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4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4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4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4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4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4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4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4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4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4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4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4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4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4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4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4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4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4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4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4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4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4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4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4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4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4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4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4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4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4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4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4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4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4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4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4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4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4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4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4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4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4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4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4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4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4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4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4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4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4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4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4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4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4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4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4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4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4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4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4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4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4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4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4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4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4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4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4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4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4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4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4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4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4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4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4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4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4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4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4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4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4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4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4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4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4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4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4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4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4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4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4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4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4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4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4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4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4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4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4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4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4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4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4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4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4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4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4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4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4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4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4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4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4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4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4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4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4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4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4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4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4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4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4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4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4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4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4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4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4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4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4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4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4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4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4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4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4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4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4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4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4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4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4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4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4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4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4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4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4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4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4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4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4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4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4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4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4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4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4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4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4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4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4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4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4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4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4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4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4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4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4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4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4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4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4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4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4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4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4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4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4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4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4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4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4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4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4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4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4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4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4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4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4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4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4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4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4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4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4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4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4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4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4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4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4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4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4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4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4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4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4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4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4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4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4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4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4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4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4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4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4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4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4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4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4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4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4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4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4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4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4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4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4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4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4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4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4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4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4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4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4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4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4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4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4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4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4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4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4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4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4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4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4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4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4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4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4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4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4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4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4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4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4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4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4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4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4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4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4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4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4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4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4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4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4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4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4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4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4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4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4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4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4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4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4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4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4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4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4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4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4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4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4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4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4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4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4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.4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.4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.4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.4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.4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.4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.4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.4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.4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.4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.4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.4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.4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.4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.4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.4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.4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.4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.4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.4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.4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.4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.4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.4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4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4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4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4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4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4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4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4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4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4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4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4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4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4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4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4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4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4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4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4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4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4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4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4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4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4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4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4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4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4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4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4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4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4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4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4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.4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.4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.4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.4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.4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.4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.4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.4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.4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.4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.4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.4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.4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.4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.4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.4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.4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.4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.4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.4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.4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.4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.4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.4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.4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.4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.4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.4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.4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.4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.4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.4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.4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.4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.4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.4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.4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.4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4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4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4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4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4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4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.4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.4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.4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.4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.4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.4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.4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.4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.4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.4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.4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.4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.4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.4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.4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.4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.4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.4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.4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.4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.4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4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4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4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4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4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4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4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4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4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4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4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4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4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4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</row>
  </sheetData>
  <printOptions headings="false" gridLines="true" gridLinesSet="true" horizontalCentered="true" verticalCentered="true"/>
  <pageMargins left="0.39375" right="0" top="0.629861111111111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27:03Z</dcterms:created>
  <dc:creator>TCU-3</dc:creator>
  <dc:description/>
  <dc:language>en-US</dc:language>
  <cp:lastModifiedBy>HP</cp:lastModifiedBy>
  <cp:lastPrinted>2024-12-17T09:51:20Z</cp:lastPrinted>
  <dcterms:modified xsi:type="dcterms:W3CDTF">2025-04-01T06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A81FF6A4-04C2-413E-A0D0-4EC8C5F72A3E}</vt:lpwstr>
  </property>
  <property fmtid="{D5CDD505-2E9C-101B-9397-08002B2CF9AE}" pid="3" name="DLPManualFileClassificationLastModificationDate">
    <vt:lpwstr>1732777527</vt:lpwstr>
  </property>
  <property fmtid="{D5CDD505-2E9C-101B-9397-08002B2CF9AE}" pid="4" name="DLPManualFileClassificationLastModifiedBy">
    <vt:lpwstr>UBB\JE36433</vt:lpwstr>
  </property>
  <property fmtid="{D5CDD505-2E9C-101B-9397-08002B2CF9AE}" pid="5" name="DLPManualFileClassificationVersion">
    <vt:lpwstr>11.11.0.138</vt:lpwstr>
  </property>
</Properties>
</file>